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ESTACADOS" sheetId="1" state="visible" r:id="rId2"/>
    <sheet name="FILTROS DE AIRE" sheetId="2" state="visible" r:id="rId3"/>
    <sheet name="FILTROS AIRE MOTRIO" sheetId="3" state="visible" r:id="rId4"/>
    <sheet name="FILTROS NAFTA" sheetId="4" state="visible" r:id="rId5"/>
    <sheet name="FILKTROS NAFTA MOTRIO" sheetId="5" state="visible" r:id="rId6"/>
    <sheet name="F GAS OIL cartuchos" sheetId="6" state="visible" r:id="rId7"/>
    <sheet name="ALARMAS" sheetId="7" state="hidden" r:id="rId8"/>
    <sheet name="FILTRO COM K9K" sheetId="8" state="visible" r:id="rId9"/>
    <sheet name="f habitaculo" sheetId="9" state="visible" r:id="rId10"/>
    <sheet name="CORREAS MULTIVIA" sheetId="10" state="visible" r:id="rId11"/>
    <sheet name="CORREA DIST" sheetId="11" state="visible" r:id="rId12"/>
    <sheet name="KIT DISTRIBUCION" sheetId="12" state="visible" r:id="rId13"/>
    <sheet name="KIT CORREA MULTIVIA" sheetId="13" state="visible" r:id="rId14"/>
    <sheet name="AMORTIG.RENAULT" sheetId="14" state="visible" r:id="rId15"/>
    <sheet name="AMORTIG.MOTRIO" sheetId="15" state="visible" r:id="rId16"/>
    <sheet name="BAT. RENAULT" sheetId="16" state="visible" r:id="rId17"/>
    <sheet name="BAT MOTRIO" sheetId="17" state="visible" r:id="rId18"/>
    <sheet name="BUJIAS PREC. RENAULT" sheetId="18" state="visible" r:id="rId19"/>
    <sheet name="BUJIAS PREC. MOTRIO" sheetId="19" state="visible" r:id="rId20"/>
    <sheet name="BUJIAS ENC MOTRIO" sheetId="20" state="visible" r:id="rId21"/>
    <sheet name="BUJIAS ENC RENAULT" sheetId="21" state="visible" r:id="rId22"/>
    <sheet name="BOMBAS DE AGUA" sheetId="22" state="visible" r:id="rId23"/>
  </sheets>
  <definedNames>
    <definedName function="false" hidden="false" localSheetId="14" name="_xlnm.Print_Area" vbProcedure="false">'AMORTIG.MOTRIO'!$A$1:$G$41</definedName>
    <definedName function="false" hidden="false" localSheetId="13" name="_xlnm.Print_Area" vbProcedure="false">'AMORTIG.RENAULT'!$A$1:$H$89</definedName>
    <definedName function="false" hidden="false" localSheetId="16" name="_xlnm.Print_Area" vbProcedure="false">'BAT MOTRIO'!$A$1:$H$12</definedName>
    <definedName function="false" hidden="false" localSheetId="15" name="_xlnm.Print_Area" vbProcedure="false">'BAT. RENAULT'!$A$1:$F$9</definedName>
    <definedName function="false" hidden="false" localSheetId="21" name="_xlnm.Print_Area" vbProcedure="false">'BOMBAS DE AGUA'!$A$1:$G$31</definedName>
    <definedName function="false" hidden="false" localSheetId="19" name="_xlnm.Print_Area" vbProcedure="false">'BUJIAS ENC MOTRIO'!$A$1:$G$21</definedName>
    <definedName function="false" hidden="false" localSheetId="20" name="_xlnm.Print_Area" vbProcedure="false">'BUJIAS ENC RENAULT'!$A$1:$H$27</definedName>
    <definedName function="false" hidden="false" localSheetId="18" name="_xlnm.Print_Area" vbProcedure="false">'BUJIAS PREC. MOTRIO'!$A$1:$J$17</definedName>
    <definedName function="false" hidden="false" localSheetId="17" name="_xlnm.Print_Area" vbProcedure="false">'BUJIAS PREC. RENAULT'!$A$1:$G$18</definedName>
    <definedName function="false" hidden="false" localSheetId="10" name="_xlnm.Print_Area" vbProcedure="false">'CORREA DIST'!$A$1:$H$47</definedName>
    <definedName function="false" hidden="false" localSheetId="9" name="_xlnm.Print_Area" vbProcedure="false">'CORREAS MULTIVIA'!$A$1:$G$105</definedName>
    <definedName function="false" hidden="false" localSheetId="5" name="_xlnm.Print_Area" vbProcedure="false">'F GAS OIL cartuchos'!$A$1:$G$21</definedName>
    <definedName function="false" hidden="false" localSheetId="8" name="_xlnm.Print_Area" vbProcedure="false">'f habitaculo'!$A$1:$H$24</definedName>
    <definedName function="false" hidden="false" localSheetId="4" name="_xlnm.Print_Area" vbProcedure="false">'FILKTROS NAFTA MOTRIO'!$A$1:$G$15</definedName>
    <definedName function="false" hidden="false" localSheetId="7" name="_xlnm.Print_Area" vbProcedure="false">'FILTRO COM K9K'!$A$1:$G$30</definedName>
    <definedName function="false" hidden="false" localSheetId="2" name="_xlnm.Print_Area" vbProcedure="false">'FILTROS AIRE MOTRIO'!$A$1:$H$41</definedName>
    <definedName function="false" hidden="false" localSheetId="1" name="_xlnm.Print_Area" vbProcedure="false">'FILTROS DE AIRE'!$A$1:$I$56</definedName>
    <definedName function="false" hidden="false" localSheetId="3" name="_xlnm.Print_Area" vbProcedure="false">'FILTROS NAFTA'!$A$1:$H$15</definedName>
    <definedName function="false" hidden="false" localSheetId="12" name="_xlnm.Print_Area" vbProcedure="false">'KIT CORREA MULTIVIA'!$A$1:$G$16</definedName>
    <definedName function="false" hidden="false" localSheetId="11" name="_xlnm.Print_Area" vbProcedure="false">'KIT DISTRIBUCION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388">
  <si>
    <t xml:space="preserve">CAMPAÑA  6  BIMESTRE NOV-DIC 2010</t>
  </si>
  <si>
    <t xml:space="preserve">Filtros de Aire</t>
  </si>
  <si>
    <t xml:space="preserve">Nro de Familia : 0501</t>
  </si>
  <si>
    <t xml:space="preserve">Nro. De Pieza</t>
  </si>
  <si>
    <t xml:space="preserve">Caract</t>
  </si>
  <si>
    <t xml:space="preserve">Aplicacíon</t>
  </si>
  <si>
    <t xml:space="preserve">PCL</t>
  </si>
  <si>
    <t xml:space="preserve">% Dto</t>
  </si>
  <si>
    <t xml:space="preserve">Oferta</t>
  </si>
  <si>
    <t xml:space="preserve">P. FINAL</t>
  </si>
  <si>
    <t xml:space="preserve">7701064439 I        </t>
  </si>
  <si>
    <t xml:space="preserve">ELEMENTO FILTRO AIRE     </t>
  </si>
  <si>
    <t xml:space="preserve">D4F BB2V (728)</t>
  </si>
  <si>
    <t xml:space="preserve">7701070525 I        </t>
  </si>
  <si>
    <t xml:space="preserve">Clio II; Kangoo; Logan - K7M; E7J; K7J</t>
  </si>
  <si>
    <t xml:space="preserve">7701477208 I        </t>
  </si>
  <si>
    <t xml:space="preserve">Clio2 K9K</t>
  </si>
  <si>
    <t xml:space="preserve">8200431051 I        </t>
  </si>
  <si>
    <t xml:space="preserve">ELEMENTO FILTRO AIRE K4M </t>
  </si>
  <si>
    <t xml:space="preserve">Vehiculos GNC K4M</t>
  </si>
  <si>
    <t xml:space="preserve">8200505566 I        </t>
  </si>
  <si>
    <t xml:space="preserve">FILTRO AIRE              </t>
  </si>
  <si>
    <t xml:space="preserve">Master</t>
  </si>
  <si>
    <t xml:space="preserve">200 filtros 8% desc . Extra</t>
  </si>
  <si>
    <t xml:space="preserve">Filtros de Aire  Motrio</t>
  </si>
  <si>
    <t xml:space="preserve">Nro de Familia : 9502</t>
  </si>
  <si>
    <t xml:space="preserve">8671002009          </t>
  </si>
  <si>
    <t xml:space="preserve">FILTRO DE AIRE MOTRIO    </t>
  </si>
  <si>
    <t xml:space="preserve">Xantia 2.0i SX, 2.0i VSX; Xsara Nafta; ZX Aura 1.8i; ZX Volcane 2.0i Break; 306 SR; 306 XTi, Cabrio, 1.8 L y 2.0 L; 405 SRi; Partner Nafta; Kangoo RN</t>
  </si>
  <si>
    <t xml:space="preserve">8671002018          </t>
  </si>
  <si>
    <t xml:space="preserve">80 E 2.0 (90 HP); Chevette 1,4 y 1,6/S.; Chevy 500 1,6/S; Arosa 1.0 Mpi - 1.4 Mpi; Cordoba SE 1.6i Mp; Ibiza II 1.6i; Ibiza Latino 1.6i Mp; Ibiza Passion 1.0i Mp; Carat GS, CD y CD 2.0; Gacel GL, GS, GLS, GTS y Senda (con motor 1.6 L); Gacel GL, GS, GLS, GTS y Senda (con motor 1.8 L); Gol 1000; Gol GL (con motor VW)</t>
  </si>
  <si>
    <t xml:space="preserve">8671002024          </t>
  </si>
  <si>
    <t xml:space="preserve">Corsa Combo 1.7 D; Corsa Diesel</t>
  </si>
  <si>
    <t xml:space="preserve">8671002470 I        </t>
  </si>
  <si>
    <t xml:space="preserve">FILTRO AIRE MOTRIO       </t>
  </si>
  <si>
    <t xml:space="preserve">RENAULT - R18/Fuego 1.6 - 2.0; Megane I K7M; Trafic I motor J; R19 1.4 E6J; R21 motor J; R25 motor J; CITROEN CX 2,0-2,2</t>
  </si>
  <si>
    <t xml:space="preserve">8671002479 I        </t>
  </si>
  <si>
    <t xml:space="preserve">R-11 TL, GTL, TS, TSE y TXE (con motor 1.4 y 1.6 L); R-19 RN (con motor 1.6 L); R-19 RE; R-9 GTL, TSE, TXE y Edición limitada (con motor 1.4 y 1.6 L); R-9 RN y RL</t>
  </si>
  <si>
    <t xml:space="preserve">8671017053 I        </t>
  </si>
  <si>
    <t xml:space="preserve">CITROEN BERLINGO 1.9D; 2.0 HDI; PEUGEOT PARTNER I 1.9D; 2.0 HDI</t>
  </si>
  <si>
    <t xml:space="preserve">Filtros de Nafta</t>
  </si>
  <si>
    <t xml:space="preserve">Nro de Familia : 0520</t>
  </si>
  <si>
    <t xml:space="preserve">P. Final</t>
  </si>
  <si>
    <t xml:space="preserve">***</t>
  </si>
  <si>
    <t xml:space="preserve">7702088661          </t>
  </si>
  <si>
    <t xml:space="preserve">FILTRO NAFTA             </t>
  </si>
  <si>
    <t xml:space="preserve">R19 F2N Carb.</t>
  </si>
  <si>
    <t xml:space="preserve">6001546326 I        </t>
  </si>
  <si>
    <t xml:space="preserve">FILTRO COMBUSTIBLE       </t>
  </si>
  <si>
    <t xml:space="preserve">Logan</t>
  </si>
  <si>
    <t xml:space="preserve">7700268752 I        </t>
  </si>
  <si>
    <t xml:space="preserve">R20; R25; R30</t>
  </si>
  <si>
    <t xml:space="preserve">7700820375 I        </t>
  </si>
  <si>
    <t xml:space="preserve">Twingo (--&gt;02/96)</t>
  </si>
  <si>
    <t xml:space="preserve">7700820376 I        </t>
  </si>
  <si>
    <t xml:space="preserve">FILTRO COMB              </t>
  </si>
  <si>
    <t xml:space="preserve">Laguna (--&gt;01/96)</t>
  </si>
  <si>
    <t xml:space="preserve">7700845961 I        </t>
  </si>
  <si>
    <t xml:space="preserve">MeganeK7M,K4M,F3R,Coupe-Cabrio/ScenicK7M,K4M,F3R,F4R/KangooD7F,K7M/Clio2K7M,K4M,D4F/TwingoD7F(--&gt;02/96)/Laguna(01/96--&gt;)/Symbol K7M</t>
  </si>
  <si>
    <t xml:space="preserve">7711130026 I        </t>
  </si>
  <si>
    <t xml:space="preserve">Clio C3L / Express C3L / R19 C3L, F3P / R21</t>
  </si>
  <si>
    <t xml:space="preserve">40 filtros  8% extra</t>
  </si>
  <si>
    <t xml:space="preserve">Filtros de Nafta Motrio</t>
  </si>
  <si>
    <t xml:space="preserve">Nro de Familia : 9520</t>
  </si>
  <si>
    <t xml:space="preserve">Caracteristícas (bis)</t>
  </si>
  <si>
    <t xml:space="preserve">P.Final</t>
  </si>
  <si>
    <t xml:space="preserve">8671017076 I        </t>
  </si>
  <si>
    <t xml:space="preserve">Berlingo 1,8 L  Nafta; C 3 i X, XS,; C 5  , 2,0L i ,; Saxo  Nafta; Xsara Nafta; Xsara nafta Serie  ll; Xsara Picasso   Nafta; Xsara SXI  16 V; 106; 406; 205 RG3 y RG5 ,XS .; 205 XS; 206  1,4l , 1,6 L Nafta; 206 1,6L i  Algunos Modelos; 306  16V Nafta; 307 XS,ST,SW,; 307,Nafta 1.6i ,2.0i; 406 coupe 3,0 L  Nafta; Partner  1,4L Nafta; Clio 1,2L  16V Nafta; Clio II  RN 1,6 Nafta.; Clio II 2,0L SPORT; Clio II, Kangoo nafta; Kangoo Express RL 1,6 Nafta .; Kangoo RN; Laguna  II V6 3.0L; Laguna II  RXE   1,8L , 2,0L  Alg. Modelos; Megane 1.6; Megane 2.0; Megane, Senic, Serie ll; Scenic 1.6 L; Scenic 2.0 L; Twingo 1,2   D4F; Twingo Multipunto</t>
  </si>
  <si>
    <t xml:space="preserve">Filtros de GasOil</t>
  </si>
  <si>
    <t xml:space="preserve">Nro de Familia : 0352</t>
  </si>
  <si>
    <t xml:space="preserve">Caracteristícas</t>
  </si>
  <si>
    <t xml:space="preserve">7701208613 I        </t>
  </si>
  <si>
    <t xml:space="preserve">COLECC.FILTRO COMBUSTIBLE</t>
  </si>
  <si>
    <t xml:space="preserve">8671004377 I        </t>
  </si>
  <si>
    <t xml:space="preserve">PEUGEOT EXPERT - 1.9D 70 8V AV (53kW) -WJY / DW8*- CITROEN JUMPY - 1.9D 70 8V AV (53kW) -WJY / DW8*- M5 / CITROEN XSARA - 1.9D 70 8V AV (53kW) -WJY / DW8*- M5 / FIAT SCUDO - 1.9D 70 8V AV (53kW) -WJY / DW8*- M5 / TOYOTA COROLLA IX - 1.9D 70 8V (51kW) -1WZ- M5.</t>
  </si>
  <si>
    <t xml:space="preserve">8671005917 I        </t>
  </si>
  <si>
    <t xml:space="preserve">Reemplazo Renault     7701043620</t>
  </si>
  <si>
    <t xml:space="preserve">RENAULT Kangoo; Clio I; Clio II; Megane I; Laguna I; Trafic I; Twingo I - D7F; D7D; F8Q; F9Q; S8U</t>
  </si>
  <si>
    <t xml:space="preserve">30 FILTROS  6% DESC EXTRA</t>
  </si>
  <si>
    <t xml:space="preserve">CONJUNTO FILTRO DE GASOIL</t>
  </si>
  <si>
    <t xml:space="preserve">Nro de Familia : 0554</t>
  </si>
  <si>
    <t xml:space="preserve">7701062104 I        </t>
  </si>
  <si>
    <t xml:space="preserve">Megane II</t>
  </si>
  <si>
    <t xml:space="preserve">7701062190 I        </t>
  </si>
  <si>
    <t xml:space="preserve">FILTRO COMBUSTIBLE K9K 2M</t>
  </si>
  <si>
    <t xml:space="preserve">Thalia - K9K; Clio II - K9K; Kangoo - K9K</t>
  </si>
  <si>
    <t xml:space="preserve">7701066680 I        </t>
  </si>
  <si>
    <t xml:space="preserve">Logan - K9K</t>
  </si>
  <si>
    <t xml:space="preserve">7701478547 I        </t>
  </si>
  <si>
    <t xml:space="preserve">Kit de Distribución</t>
  </si>
  <si>
    <t xml:space="preserve">Nro de Familia : 0581</t>
  </si>
  <si>
    <t xml:space="preserve">Oferta </t>
  </si>
  <si>
    <t xml:space="preserve">7701477014 I        </t>
  </si>
  <si>
    <t xml:space="preserve">COLECC.CORREA DISTRIBUCIO</t>
  </si>
  <si>
    <t xml:space="preserve">Clio2 K4M / Megane K4M / Scenic K4M / Megane Coupe K4M 1.6 16V</t>
  </si>
  <si>
    <t xml:space="preserve">7701477028 I        </t>
  </si>
  <si>
    <t xml:space="preserve">Clio II - K9K; Kangoo - K9K; Logan - K9K 1.5 DCI</t>
  </si>
  <si>
    <t xml:space="preserve">7701477380 I        </t>
  </si>
  <si>
    <t xml:space="preserve">COLECC. CORREA DISTRIBUC </t>
  </si>
  <si>
    <t xml:space="preserve">G9T; G9U -MASTER</t>
  </si>
  <si>
    <t xml:space="preserve">20 KITS  8% DESC EXTRA</t>
  </si>
  <si>
    <t xml:space="preserve">Correas Multivia</t>
  </si>
  <si>
    <t xml:space="preserve">Nro de Familia : 0503</t>
  </si>
  <si>
    <t xml:space="preserve">7702217197          </t>
  </si>
  <si>
    <t xml:space="preserve">CORREA BOMBA             </t>
  </si>
  <si>
    <t xml:space="preserve">R12 1.4,1.6 s/A/AC</t>
  </si>
  <si>
    <t xml:space="preserve">8200833541 I        </t>
  </si>
  <si>
    <t xml:space="preserve">CORREA ACCESORIOS        </t>
  </si>
  <si>
    <t xml:space="preserve">Kangoo E7J, K7M / Clio2 K7M, K4M / Megane K7M, K4M / Scenic K4M</t>
  </si>
  <si>
    <t xml:space="preserve">8200833558 I        </t>
  </si>
  <si>
    <t xml:space="preserve">Master II - G9U</t>
  </si>
  <si>
    <t xml:space="preserve">20 CORREAS  8% DESC EXTRA</t>
  </si>
  <si>
    <t xml:space="preserve">Amortiguadores</t>
  </si>
  <si>
    <t xml:space="preserve">Nro de Familia : 0820</t>
  </si>
  <si>
    <t xml:space="preserve">8200120984          </t>
  </si>
  <si>
    <t xml:space="preserve">AMORTIGUADOR DELANTERO   </t>
  </si>
  <si>
    <t xml:space="preserve">Kanggo (carga útil aument.) K7M 1,6  / K9K</t>
  </si>
  <si>
    <t xml:space="preserve">8200120985          </t>
  </si>
  <si>
    <t xml:space="preserve">AMORTIGUADOR TRASERO     </t>
  </si>
  <si>
    <t xml:space="preserve">Kangoo Furgón K7M, F8Q (Mercosur)</t>
  </si>
  <si>
    <t xml:space="preserve">8200059876          </t>
  </si>
  <si>
    <t xml:space="preserve">AMORTIGUADOR DEL. MEGANE </t>
  </si>
  <si>
    <t xml:space="preserve">MEGANE Classic K4M-K7M-F9Q-F3R</t>
  </si>
  <si>
    <t xml:space="preserve">8200059877          </t>
  </si>
  <si>
    <t xml:space="preserve">AMORTIGUADOR TRAS MEGANE </t>
  </si>
  <si>
    <t xml:space="preserve">8200120986          </t>
  </si>
  <si>
    <t xml:space="preserve">Kangoo Combi</t>
  </si>
  <si>
    <t xml:space="preserve">543021027R I        </t>
  </si>
  <si>
    <t xml:space="preserve">COL AMORTIGUADOR DELANTER</t>
  </si>
  <si>
    <t xml:space="preserve">Twingo I 1,2</t>
  </si>
  <si>
    <t xml:space="preserve">7702217591          </t>
  </si>
  <si>
    <t xml:space="preserve">AMORTIGUADOR DEL CLIO    </t>
  </si>
  <si>
    <t xml:space="preserve">CLIO (h/Mar 99)</t>
  </si>
  <si>
    <t xml:space="preserve">7702217592          </t>
  </si>
  <si>
    <t xml:space="preserve">AMORTIGUADOR TRAS CLIO   </t>
  </si>
  <si>
    <t xml:space="preserve">CLIO   </t>
  </si>
  <si>
    <t xml:space="preserve">543022474R I        </t>
  </si>
  <si>
    <t xml:space="preserve">AMORTIGUADOR DEL         </t>
  </si>
  <si>
    <t xml:space="preserve">Logan (dacia)</t>
  </si>
  <si>
    <t xml:space="preserve">Baterias</t>
  </si>
  <si>
    <t xml:space="preserve">Nro de Familia : 0631</t>
  </si>
  <si>
    <t xml:space="preserve">7711238597 I        </t>
  </si>
  <si>
    <t xml:space="preserve">BATERIA L2 60AH DIESEL   </t>
  </si>
  <si>
    <t xml:space="preserve">7711238596 I        </t>
  </si>
  <si>
    <t xml:space="preserve">BATERIA L1 50AH NAFTA    </t>
  </si>
  <si>
    <t xml:space="preserve">40 baterias des 8% extra</t>
  </si>
  <si>
    <t xml:space="preserve">Baterias Motrio</t>
  </si>
  <si>
    <t xml:space="preserve">Nro de Familia : 9631</t>
  </si>
  <si>
    <t xml:space="preserve">8671099218          </t>
  </si>
  <si>
    <t xml:space="preserve">BATERIA MOTRIO 45AH 350A </t>
  </si>
  <si>
    <t xml:space="preserve">8671099219          </t>
  </si>
  <si>
    <t xml:space="preserve">BATERIA MOTRIO 47AH 460A </t>
  </si>
  <si>
    <t xml:space="preserve">Bujias de Precalentamiento</t>
  </si>
  <si>
    <t xml:space="preserve">Nro de Familia : 0532</t>
  </si>
  <si>
    <t xml:space="preserve">8200787721 I        </t>
  </si>
  <si>
    <t xml:space="preserve">BUJIA PRECALENTAMIENTO   </t>
  </si>
  <si>
    <t xml:space="preserve">BUJIA BOSCH - Kangoo - F8Q-632</t>
  </si>
  <si>
    <t xml:space="preserve">Bujias de Precalentamiento Motrio</t>
  </si>
  <si>
    <t xml:space="preserve">Nro de Familia : 9532</t>
  </si>
  <si>
    <t xml:space="preserve">APLICACIÓN</t>
  </si>
  <si>
    <t xml:space="preserve">Motorizacion</t>
  </si>
  <si>
    <t xml:space="preserve">Año</t>
  </si>
  <si>
    <t xml:space="preserve">Volts</t>
  </si>
  <si>
    <t xml:space="preserve">Largo lapiz  (mm)</t>
  </si>
  <si>
    <t xml:space="preserve">8671012306          </t>
  </si>
  <si>
    <t xml:space="preserve">CLIO II, KANGOO D 55/65, MEGANE CLASSIC, TRAFIC D</t>
  </si>
  <si>
    <t xml:space="preserve">1.9</t>
  </si>
  <si>
    <t xml:space="preserve">98→</t>
  </si>
  <si>
    <t xml:space="preserve">8671004845          </t>
  </si>
  <si>
    <t xml:space="preserve">POLO D/ PASAT TD /CADDY/ GOLF</t>
  </si>
  <si>
    <t xml:space="preserve">1.3</t>
  </si>
  <si>
    <t xml:space="preserve">08/86→08/90</t>
  </si>
  <si>
    <t xml:space="preserve">8671004847          </t>
  </si>
  <si>
    <t xml:space="preserve">BERLINGO D (XUD 9A)/XSARA/ZX / CORSA 1.7/PALIO 1.7/DUCATO 1.8</t>
  </si>
  <si>
    <t xml:space="preserve">01/98</t>
  </si>
  <si>
    <t xml:space="preserve">8671004853          </t>
  </si>
  <si>
    <t xml:space="preserve">FORD GALAXY TDI / XW BORA1.9/PASSAT 1.9/SHARAN TDI</t>
  </si>
  <si>
    <t xml:space="preserve">04/95→</t>
  </si>
  <si>
    <t xml:space="preserve">8671004901          </t>
  </si>
  <si>
    <t xml:space="preserve"> FIAT DUCATO D/ IVECO DAILY 2.8 D</t>
  </si>
  <si>
    <t xml:space="preserve">2.8</t>
  </si>
  <si>
    <t xml:space="preserve">06/98→</t>
  </si>
  <si>
    <t xml:space="preserve">8671004848          </t>
  </si>
  <si>
    <t xml:space="preserve">CITROEN BERLINGO D / SAXO / PEUGEOT206 1.9 306 1.9</t>
  </si>
  <si>
    <t xml:space="preserve">1.8</t>
  </si>
  <si>
    <t xml:space="preserve">09/98</t>
  </si>
  <si>
    <t xml:space="preserve">8671005876          </t>
  </si>
  <si>
    <t xml:space="preserve">CITROEN BERLINGO HDI (DW 10) / PEUGEOT 206 Y 307  2.0</t>
  </si>
  <si>
    <t xml:space="preserve">2.0</t>
  </si>
  <si>
    <t xml:space="preserve">12/99</t>
  </si>
  <si>
    <t xml:space="preserve">8671004849          </t>
  </si>
  <si>
    <t xml:space="preserve">FORD ESCORT D (18D)/FIESTA / MONDEO/ P100TD PICK UP</t>
  </si>
  <si>
    <t xml:space="preserve">08/88→07/90</t>
  </si>
  <si>
    <t xml:space="preserve">8671004894          </t>
  </si>
  <si>
    <t xml:space="preserve">DUCATO 14</t>
  </si>
  <si>
    <t xml:space="preserve">2.5</t>
  </si>
  <si>
    <t xml:space="preserve">03/94</t>
  </si>
  <si>
    <t xml:space="preserve">8671004900          </t>
  </si>
  <si>
    <t xml:space="preserve">FOCUS DI, FIESTA DI (BHDA,BHDB)</t>
  </si>
  <si>
    <t xml:space="preserve">08/98→</t>
  </si>
  <si>
    <t xml:space="preserve">8671004897          </t>
  </si>
  <si>
    <t xml:space="preserve">PEUGEOT BOXER TDI (DJ5TED)/ FIAT DUCATO /CITROEN JUMPER </t>
  </si>
  <si>
    <t xml:space="preserve">09/96→</t>
  </si>
  <si>
    <t xml:space="preserve">Bujias de Encendido</t>
  </si>
  <si>
    <t xml:space="preserve">Nro de Familia : 0601</t>
  </si>
  <si>
    <t xml:space="preserve">7700500155 I        </t>
  </si>
  <si>
    <t xml:space="preserve">BUJIA CHAMPION RC87YCL   </t>
  </si>
  <si>
    <t xml:space="preserve">Twingo/Kangoo K4M/ Meg K4M/ LagunaD7F/E7J/K4M/K7M/F4P/F4R -  MEG II LOGAN y Sandero K4M / Megane II Coupe / Scénic II F4R / CLIO II K4M K4J - LAGUNA II K4M F4R/ Symbol K4M</t>
  </si>
  <si>
    <t xml:space="preserve">8200662185 I        </t>
  </si>
  <si>
    <t xml:space="preserve">BUJIA ENCENDIDO MOTOR    </t>
  </si>
  <si>
    <t xml:space="preserve">Clio 2 D4F 706</t>
  </si>
  <si>
    <t xml:space="preserve">7700500048 I        </t>
  </si>
  <si>
    <t xml:space="preserve">BUJIA                    </t>
  </si>
  <si>
    <t xml:space="preserve">Clio F3P (2,0 Nafta) Megane F3R</t>
  </si>
  <si>
    <t xml:space="preserve">7700500000 I        </t>
  </si>
  <si>
    <t xml:space="preserve">R12/ R18</t>
  </si>
  <si>
    <t xml:space="preserve">60  bujias  8% des. Extra</t>
  </si>
  <si>
    <t xml:space="preserve">Bujias de Encendido Motrio</t>
  </si>
  <si>
    <t xml:space="preserve">Nro de Familia : 9601</t>
  </si>
  <si>
    <t xml:space="preserve">8671004045 I        </t>
  </si>
  <si>
    <t xml:space="preserve">BUJIA ENCENDIDO          </t>
  </si>
  <si>
    <t xml:space="preserve">FIAT ( VIVACE 1,4/ SPAZIO 1,1 / 1,3/ 1,4 /
 REGATTA 85 1,5; 2000; 100 1,6 )
VW ( SENDA/ SAVERIO CI/ GOL (AP 1,6/1,8/2,0)/ GACEL (1,6/1,8 GL/GS)/ CARAT CD/GS) / R9 RN / RL 1,6 desde 92</t>
  </si>
  <si>
    <t xml:space="preserve">Bomba de Agua</t>
  </si>
  <si>
    <t xml:space="preserve">Nro de Familia : 0002</t>
  </si>
  <si>
    <t xml:space="preserve">8200582675 I        </t>
  </si>
  <si>
    <t xml:space="preserve">BOMBA AGUA               </t>
  </si>
  <si>
    <t xml:space="preserve">LOGAN ; MEGANE II ; CLIO2 ; KANGOO ; LAGUNA ; LAGUNA II  ; MEGANE ; SYMBOL / K4M</t>
  </si>
  <si>
    <t xml:space="preserve">5 BOMBAS DE AGUA 8% DESC  ESTRA</t>
  </si>
  <si>
    <t xml:space="preserve">Precio</t>
  </si>
  <si>
    <t xml:space="preserve">0225241220          </t>
  </si>
  <si>
    <t xml:space="preserve">Twingo D7F</t>
  </si>
  <si>
    <t xml:space="preserve">7701034705 I        </t>
  </si>
  <si>
    <t xml:space="preserve">ELEMENTO FILTRANTE       </t>
  </si>
  <si>
    <t xml:space="preserve">Express, Clio I</t>
  </si>
  <si>
    <t xml:space="preserve">7702089347          </t>
  </si>
  <si>
    <t xml:space="preserve">R12</t>
  </si>
  <si>
    <t xml:space="preserve">7702217843          </t>
  </si>
  <si>
    <t xml:space="preserve">ELEMENTO FILTRO AIRE "E" </t>
  </si>
  <si>
    <t xml:space="preserve">Motor E</t>
  </si>
  <si>
    <t xml:space="preserve">5001000878 I        </t>
  </si>
  <si>
    <t xml:space="preserve">Trafic F8Q</t>
  </si>
  <si>
    <t xml:space="preserve">7700111834 I        </t>
  </si>
  <si>
    <t xml:space="preserve">ELEMENTO FILTRO DE AIRE  </t>
  </si>
  <si>
    <t xml:space="preserve">Laguna 2</t>
  </si>
  <si>
    <t xml:space="preserve">7700261097 I        </t>
  </si>
  <si>
    <t xml:space="preserve">ELEMENTO FILT            </t>
  </si>
  <si>
    <t xml:space="preserve">Safrane</t>
  </si>
  <si>
    <t xml:space="preserve">7700678752 I        </t>
  </si>
  <si>
    <t xml:space="preserve">ELEMENTO FILTRO          </t>
  </si>
  <si>
    <t xml:space="preserve">Trafic I</t>
  </si>
  <si>
    <t xml:space="preserve">7700857336 I        </t>
  </si>
  <si>
    <t xml:space="preserve">REEMPLAZ X 0225241214    </t>
  </si>
  <si>
    <t xml:space="preserve">Megane F9Q / Scenic F9Q</t>
  </si>
  <si>
    <t xml:space="preserve">7700857703 I        </t>
  </si>
  <si>
    <t xml:space="preserve">Laguna Z7X</t>
  </si>
  <si>
    <t xml:space="preserve">7700858930 I        </t>
  </si>
  <si>
    <t xml:space="preserve">7700873365 I        </t>
  </si>
  <si>
    <t xml:space="preserve">Laguna L7X</t>
  </si>
  <si>
    <t xml:space="preserve">7701018607 I        </t>
  </si>
  <si>
    <t xml:space="preserve">ELEM FILTRANT            </t>
  </si>
  <si>
    <t xml:space="preserve">R20; R30; Alpine 610</t>
  </si>
  <si>
    <t xml:space="preserve">7701023283 I        </t>
  </si>
  <si>
    <t xml:space="preserve">R20; R30; Express; R9; R11; Trafic I</t>
  </si>
  <si>
    <t xml:space="preserve">7701030196 I        </t>
  </si>
  <si>
    <t xml:space="preserve">Clio2 Sport 2.0 16V</t>
  </si>
  <si>
    <t xml:space="preserve">7701034872 I        </t>
  </si>
  <si>
    <t xml:space="preserve">Clio E7J</t>
  </si>
  <si>
    <t xml:space="preserve">7701034873 I        </t>
  </si>
  <si>
    <t xml:space="preserve">Clio Imp.</t>
  </si>
  <si>
    <t xml:space="preserve">7701036270 I        </t>
  </si>
  <si>
    <t xml:space="preserve">Twingo C3G</t>
  </si>
  <si>
    <t xml:space="preserve">7701037111 I        </t>
  </si>
  <si>
    <t xml:space="preserve">Laguna F3R</t>
  </si>
  <si>
    <t xml:space="preserve">7701037174 I        </t>
  </si>
  <si>
    <t xml:space="preserve">ELEM.FILTR.              </t>
  </si>
  <si>
    <t xml:space="preserve">Laguna G8T</t>
  </si>
  <si>
    <t xml:space="preserve">7701040285 I        </t>
  </si>
  <si>
    <t xml:space="preserve">Laguna I</t>
  </si>
  <si>
    <t xml:space="preserve">7701041740 I        </t>
  </si>
  <si>
    <t xml:space="preserve">7701042841 I        </t>
  </si>
  <si>
    <t xml:space="preserve">ELEMENTO FILTRANTE AIRE  </t>
  </si>
  <si>
    <t xml:space="preserve">Kangoo E7J / Clio2 K7M</t>
  </si>
  <si>
    <t xml:space="preserve">7701044595 I        </t>
  </si>
  <si>
    <t xml:space="preserve">Master S9W / S8U</t>
  </si>
  <si>
    <t xml:space="preserve">7701044677 I        </t>
  </si>
  <si>
    <t xml:space="preserve">Laguna F9Q</t>
  </si>
  <si>
    <t xml:space="preserve">7701065985 I        </t>
  </si>
  <si>
    <t xml:space="preserve">Kangoo D7F</t>
  </si>
  <si>
    <t xml:space="preserve">7701348175 I        </t>
  </si>
  <si>
    <t xml:space="preserve">Megane K7M / Scénic K7M / R21</t>
  </si>
  <si>
    <t xml:space="preserve">7701477096 I        </t>
  </si>
  <si>
    <t xml:space="preserve">Megane I; Clio II; Kangoo I; Trafic II</t>
  </si>
  <si>
    <t xml:space="preserve">7702295409 I        </t>
  </si>
  <si>
    <t xml:space="preserve">CARTUCHO FILTRO AIRE     </t>
  </si>
  <si>
    <t xml:space="preserve">Master II</t>
  </si>
  <si>
    <t xml:space="preserve">8200104272 I        </t>
  </si>
  <si>
    <t xml:space="preserve">Clio2 D4F</t>
  </si>
  <si>
    <t xml:space="preserve">8200302666 I        </t>
  </si>
  <si>
    <t xml:space="preserve">8200371661 I        </t>
  </si>
  <si>
    <t xml:space="preserve">Megane II - K9K-F4R</t>
  </si>
  <si>
    <t xml:space="preserve">8200371663 I        </t>
  </si>
  <si>
    <t xml:space="preserve">ELEMENTO FILTRANT        </t>
  </si>
  <si>
    <t xml:space="preserve">MEGANE 2 F9Q</t>
  </si>
  <si>
    <t xml:space="preserve">8200430865 I        </t>
  </si>
  <si>
    <t xml:space="preserve">Clio II;  Laguna II; Espace IV</t>
  </si>
  <si>
    <t xml:space="preserve">8200431081 I        </t>
  </si>
  <si>
    <t xml:space="preserve">CARTUCHO FIL AIRE K9K 790</t>
  </si>
  <si>
    <t xml:space="preserve">Clio II; Kangoo; Logan</t>
  </si>
  <si>
    <t xml:space="preserve">8200459849 I        </t>
  </si>
  <si>
    <t xml:space="preserve">ELEMTO FILTRO AIRE       </t>
  </si>
  <si>
    <t xml:space="preserve">Clio2 F8Q 632</t>
  </si>
  <si>
    <t xml:space="preserve">8200459852 I        </t>
  </si>
  <si>
    <t xml:space="preserve">Clio II</t>
  </si>
  <si>
    <t xml:space="preserve">1654630P00 I        </t>
  </si>
  <si>
    <t xml:space="preserve">FILTRO AIRE  VG30ETT     </t>
  </si>
  <si>
    <t xml:space="preserve">KOLEOS</t>
  </si>
  <si>
    <t xml:space="preserve">7701033713 I        </t>
  </si>
  <si>
    <t xml:space="preserve">ELEM  FILTRO             </t>
  </si>
  <si>
    <t xml:space="preserve">R21, R19, Megane I</t>
  </si>
  <si>
    <t xml:space="preserve">7701069212 I        </t>
  </si>
  <si>
    <t xml:space="preserve">ELEMENT FILTRANTE  AIR   </t>
  </si>
  <si>
    <t xml:space="preserve">8200505567 I        </t>
  </si>
  <si>
    <t xml:space="preserve">FILTRE AIR               </t>
  </si>
  <si>
    <t xml:space="preserve">8200799782 I        </t>
  </si>
  <si>
    <t xml:space="preserve">Laguna II</t>
  </si>
  <si>
    <t xml:space="preserve">7701044101 I        </t>
  </si>
  <si>
    <t xml:space="preserve">FILTRO RX 0225241212 DDP </t>
  </si>
  <si>
    <t xml:space="preserve">Clio II; Kangoo</t>
  </si>
  <si>
    <t xml:space="preserve">200 filtros 8% des. Extra</t>
  </si>
  <si>
    <t xml:space="preserve">8671000178          </t>
  </si>
  <si>
    <t xml:space="preserve">Ranger  Pick-up Turbo Diesel, mot MAXION EURO II; Ranger Pick-up  C/Motor   2,8 L POWER STROKE</t>
  </si>
  <si>
    <t xml:space="preserve">8671000179          </t>
  </si>
  <si>
    <t xml:space="preserve">Explorer; Pick-Up Ranger    Nafta .; Pick-Up Ranger Diesel (c/motor Maxion); Pick-Up Ranger Diesel (c/motor Maxion) Turbo; Ranger 2,3l , 2,5l , 3,0l , nafta</t>
  </si>
  <si>
    <t xml:space="preserve">8671000189          </t>
  </si>
  <si>
    <t xml:space="preserve">Inca Nafta; Caddy Nafta.; Polo Nafta</t>
  </si>
  <si>
    <t xml:space="preserve">8671002000          </t>
  </si>
  <si>
    <t xml:space="preserve">Berlingo 1,8 L  Nafta; Tipo 1.9 TD Ulysse; 405 GL, GLD y Rural Diesel; 405 GLD 1.9 L; 405 Mi 16v; 405 SR (con motor XU-9 1.9 L); 405 SRD Turbo; 806 SR, 806 ST; EXPERT HDI.; S-40 Turbodiesel C/Motor 1.9</t>
  </si>
  <si>
    <t xml:space="preserve">8671002013          </t>
  </si>
  <si>
    <t xml:space="preserve">Escort 16V. Nafta; Cordoba SE Diesel - Turbodiesel 1.9i; Cordoba SX Turbodiesel; Cordoba Vario 1.6 Mp; Cordoba Vario Sdi - TD Intercooler 1.9i; Ibiza Cupra 2.0 16V; Ibiza GT 2.0i; Ibiza II  2.0i; Ibiza II 2.0i 16V; Ibiza II Diesel 1.9; Ibiza II Gti 1.8i 16V; Ibiza II Turbodiesel 1.9i; Toledo Magnus 1.6i; Toledo Magnus Diesel 1.9; Toledo Magnus Turbodiesel Intercooler 1.9i</t>
  </si>
  <si>
    <t xml:space="preserve">8671002016          </t>
  </si>
  <si>
    <t xml:space="preserve">Escort GL, LX, Ghia y SX Ghia (con motor CHT 1.6 L).</t>
  </si>
  <si>
    <t xml:space="preserve">8671002031          </t>
  </si>
  <si>
    <t xml:space="preserve">Duna SX; Fiorino Diesel</t>
  </si>
  <si>
    <t xml:space="preserve">8671002104          </t>
  </si>
  <si>
    <t xml:space="preserve">147 CL, CL5, TR5 y TR5 Sorpasso 5V (IAVA); Brio 4v y 5v; Duna S y SC (con motor 1300 cc); Fiorino C/Mot . 1,1L,1,3L; Spazio CL , T ,TR Lujo C/Mot. 1,1L y 1,3L .; Spazio CL, T, TR, TR Lujo (con motor 1.1 L y 1.3 L); Super Europa 1.3, CL y TR (con motor 1.3 L sin aire acondic.); Vivace 1.4L Nafta</t>
  </si>
  <si>
    <t xml:space="preserve">8671002105          </t>
  </si>
  <si>
    <t xml:space="preserve">Fiesta (con motor 1.3 L)</t>
  </si>
  <si>
    <t xml:space="preserve">8671002106          </t>
  </si>
  <si>
    <t xml:space="preserve">Mondeo (con caja automática); Mondeo (con caja manual)</t>
  </si>
  <si>
    <t xml:space="preserve">8671002473 I        </t>
  </si>
  <si>
    <t xml:space="preserve">RENAULT - Clio I 1.8i F3P - 1.9D F8Q - Express 1.9D F8Q</t>
  </si>
  <si>
    <t xml:space="preserve">8671002474          </t>
  </si>
  <si>
    <t xml:space="preserve">Accord  1,6L, 1,8L; Clio RT 1.4</t>
  </si>
  <si>
    <t xml:space="preserve">8671002476 I        </t>
  </si>
  <si>
    <t xml:space="preserve">FILTRO MOTRIO            </t>
  </si>
  <si>
    <t xml:space="preserve">RENAULT - Clio I 1.2l; Clio II 1.2l; Twingo I 1.2l; Kangoo I 1.2l - D7F</t>
  </si>
  <si>
    <t xml:space="preserve">8671002651          </t>
  </si>
  <si>
    <t xml:space="preserve">Duna S, SC, SL, SCL y Uno SL (con motor Tipo 1.4 L) Argentina; Duna SL, SCV, SCR, Week-End (con motor Tipo 1.6 L) Argentina; Fiorino 1,1 L y 1,3 L; Spazio CL , T , TR Lujo C/Mot Tipo 1,4L; Spazio CL, T, TR, TR Lujo (con motor Tipo 1.4 L); Uno SCV y SCR (con motor Tipo 1.6 L) Argentina</t>
  </si>
  <si>
    <t xml:space="preserve">8671002708          </t>
  </si>
  <si>
    <t xml:space="preserve">Ducato 10 Diesel (con motor 1929 cc inyección directa)</t>
  </si>
  <si>
    <t xml:space="preserve">8671004468          </t>
  </si>
  <si>
    <t xml:space="preserve">Duna SD y SDL (con motor diesel 1300 cc); Fiorino Diesel, 147 y Spazio Diesel (con motor diesel 1300 cc)</t>
  </si>
  <si>
    <t xml:space="preserve">8671004501          </t>
  </si>
  <si>
    <t xml:space="preserve">Focus Diesel; Focus Nafta</t>
  </si>
  <si>
    <t xml:space="preserve">8671005909          </t>
  </si>
  <si>
    <t xml:space="preserve">Laguna 16v RTI, RXE, SW</t>
  </si>
  <si>
    <t xml:space="preserve">8671012188          </t>
  </si>
  <si>
    <t xml:space="preserve">Regatta S (con motor Tipo 1.6 L); Regatta SC (con motor Tipo 1.6 L); R-12 TS, TS Break, GTS y GTS Break (con motor 1.4 L); R-18 GTL y GTL Break (con motor 1.4 L); R-18 TS, TS Break, GTS y GTS Break (con motor 1.6 L)</t>
  </si>
  <si>
    <t xml:space="preserve">8671012189          </t>
  </si>
  <si>
    <t xml:space="preserve">Pick-up Silverado C/Motor 4.1 mPFi; Pick-up Silverado STD DLX Turbo C/Motor MWM; Pick-up Silverado STD Maxion 4 Diesel</t>
  </si>
  <si>
    <t xml:space="preserve">8671012190          </t>
  </si>
  <si>
    <t xml:space="preserve">Hilux 2.4, 2.8L Pick-up  Asp.</t>
  </si>
  <si>
    <t xml:space="preserve">8671012201          </t>
  </si>
  <si>
    <t xml:space="preserve">Escort 1.8 Ghia, 1.8 Ghia S (con motor VW 1.8 L); Escort 1.8 XR-3 y 1.8 XR-3 Cabriolet (con motor VW 1.8 L); Escort LX y SX Ghia (con motor VW 1.6 L); Galaxy 2.0 y 2.0 Ghia (con motor VW 2.0 L); Galaxy 2.0i Ghia (con motor VW 2.0 L inyección); Orion Gl, GLX y Ghia (con motor Inyección); Gol GTI 2.0; Pointer CLi; Pointer GLi; Pointer GTi; Quantum GLS 2000; Quantum GLSi 2000; Quantum MPi; Saveiro CL</t>
  </si>
  <si>
    <t xml:space="preserve">8671012202          </t>
  </si>
  <si>
    <t xml:space="preserve">LUV Pick-up  Diesel  2,5L ,2,8 L; LUV Pick-up Diesel 2,5 L, 2,8 L; Pick-Up  2.5L, 2.8L Diesel; Pick-Up Diesel 2,5 L, 2,8 L,</t>
  </si>
  <si>
    <t xml:space="preserve">8671012204          </t>
  </si>
  <si>
    <t xml:space="preserve">Tempra</t>
  </si>
  <si>
    <t xml:space="preserve">8671012205          </t>
  </si>
  <si>
    <t xml:space="preserve">Escort Diesel 1,8 L</t>
  </si>
  <si>
    <t xml:space="preserve">8671012208          </t>
  </si>
  <si>
    <t xml:space="preserve">Fiesta Diesel</t>
  </si>
  <si>
    <t xml:space="preserve">8671012209          </t>
  </si>
  <si>
    <t xml:space="preserve">Ka</t>
  </si>
  <si>
    <t xml:space="preserve">8671002025 I        </t>
  </si>
  <si>
    <t xml:space="preserve">CHEVROLET Corsa, Tigra - 1.0i; 1.2i; 1.4i; 1.6i</t>
  </si>
  <si>
    <t xml:space="preserve">8671002068          </t>
  </si>
  <si>
    <t xml:space="preserve">FILTRO DE NAFTA MOTRIO   </t>
  </si>
  <si>
    <t xml:space="preserve">Gol 1000; Gol 1000  Mi 8V; Gol MPi; Quantum MPi; Saveiro MPi</t>
  </si>
  <si>
    <t xml:space="preserve">8671002069          </t>
  </si>
  <si>
    <t xml:space="preserve">Explorer; Explorer V6 4.0 L, V8, 5.0 L; Galaxy 2.0i Ghia (con motor VW 2.0 L inyección); Orion Gl, GLX y Ghia (con motor Inyección); Gol GLi; Gol GTi; Pointer GLi; Pointer GTi; Quantum GLSi 2000</t>
  </si>
  <si>
    <t xml:space="preserve">8671002074          </t>
  </si>
  <si>
    <t xml:space="preserve">Chevy y Chevy Coupé; Monza 1.6, 1.8 y 2.0 (carburador); Pick-up C-10 C de Luxe C/Motor Chevrolet 6-250; Pick-up C-10 C/Motor Chevrolet 6-250; Pick-up C-10 Silverado C/Motor Chevrolet 6-250; Pick-up C-20 C de Luxe C/Motor Chevrolet 6-250; Pick-up C-20 Custom C/Motor Chevrolet 6-250; Pick-up C-20 Custom S C/Motor Chevrolet 6-250; Dyane, Visa Club, Visa II y Visa Special; Visa Super, Visa Super E y Visa GT; ZX Aura 1.4 (carburador); ZX Avantage 1.4 (carburador); 125 Multicarga; 125, 125 Coupé; 128, 128 familiar e IAVA; 133 y 133 TOP (IAVA); 147 C y GL; 147 CL, CL5, TR5 y TR5 Sorpasso 5V (IAVA); 1500 Multicarga; 1500, 1500 Coupé; 1600 y 1600 Coupé; 600 D, E y F; 600 R; 600 S; Brio 4v y 5v; Duna S y SC (con motor 1300 cc); Duna S, SC, SL, SCL y Uno SL (con motor Tipo 1.4 L) Argentina; Duna S, SC, SL, SCL y Uno SL (con motor Tipo 1.4 L) Brasil; Duna SCV y SCX (con motor 1500 cc); Duna SL, SCV, SCR, Week-End (con motor Tipo 1.6 L) Argentina; Duna SL, SCV, SCR, Week-End (con motor Tipo 1.6 L) Brasil; Fiorino 1,1 L y 1,3 L; Fiorino C/Mot . 1,1L,1,3L; Regatta 100 S (con motor Fiat/Lancia 1.6 L); Regatta 2000 (con motor Fiat/Lancia 2.0 L); Regatta 85, 85 Full y Week-End (con motor 1500 cc); Regatta S (con motor Tipo 1.6 L); Regatta SC (con motor Tipo 1.6 L); Spazio CL , T , TR Lujo C/Mot Tipo 1,4L; Spazio CL , T ,TR Lujo C/Mot. 1,1L y 1,3L .; Spazio CL, T, TR, TR Lujo (con motor 1.1 L y 1.3 L); Spazio CL, T, TR, TR Lujo (con motor Tipo 1.4 L); Super Europa 1.3, CL y TR (con motor 1.3 L con aire acondic.); Super Europa 1.3, CL y TR (con motor 1.3 L sin aire acondic.); Super Europa 1.5, CL y TR (con motor 1.5 L); Tempra; Tipo 1600 York; Uno 70 S, SX y SL (1300 cc); Uno S y Duna S; Uno SCV y SCR (con motor Tipo 1.6 L) Argentina; Uno SCV, SCR (con motor Tipo 1.6 L) Brasil; Vivace 1.4 L; Vivace 1.4L Nafta; Escort GL, LX, Ghia y SX Ghia (con motor CHT 1.6 L); Escort GL, LX, Ghia y SX Ghia (con motor CHT 1.6 L).; F-100, F-150 y F-150 4x4; F-100, F-150 y F-150 4x4 (con motor 3.0 Max-Econo); F-100, F-150 y F-150 4x4 (con motor V-8); Fairlane de Luxe, 500, LTD y ELite (con motor V-8); Falcon Sedan y Rural (con motor 2.3 econo); Falcon Sedan, Rural, Ranchero, GL y Gh¡a; Sierra Ghia, SX Ghia y XR-4; Sierra L y GL (con motor 1.6 L); Sierra LX, GXL; Taunus L, GXL y Coupé; Prelude  1,6L   carb.; Quintet  EX 1,6L  80 HP; 404 GL, SL y GP; 405 SR (con motor XU-9 1.9 L); 504 GR II y GRTN C/Mot. Peugeot XN-1; 504 GRII y GRTN (con motor Peugeot XN-1); 504 SR, SRII, SRX y XS (con motores Peugeot XN-1 y XN-1 A); 504 y 504  Familiar ,; 504 y 504 Familiar; 505  GR ,SR,, SR II y Salom 85 .; 505 GR, SR, GR 5v, SR 5v, SRII y Salon '85 (c/motor Peugeot XN-1); 505 SR y SR Familiar Gamma '86 (con motor Peugeot XN-1 A); Pick-up 404 T4-B (con motor Peugeot XN-1); Pick-up 504 1.1 y 1.3 Tn (con motor Peugeot XN-1); Pick-up 504 GR 750 y 1300 (con motor Peugeot XN-1); Clio RT 1.4; Jeep 1000 (con motor Torino 7 bancadas); Jeep 1000 (con motor Tornado 4 bancadas); Jeep Estanciera (con motor Torino 7 bancadas); Jeep Estanciera (con motor Tornado 4 bancadas); Jeep Gladiator (con motor Torino 7 bancadas); Jeep Gladiator (con motor Tornado 4 bancadas); R-12, R-12 TL y GTL; R-4 L y F; R-4 S, GTL y F4; R-6 y R-6 GTL; Rambler y Torino (con motor Tornado 4 bancadas); Torino (con motor Torino 7 bancadas)</t>
  </si>
  <si>
    <t xml:space="preserve">8671002350          </t>
  </si>
  <si>
    <t xml:space="preserve">Fiesta (con motor 1.3 L); Mondeo (con caja automática); Mondeo (con caja manual); Mondeo V6 Nafta</t>
  </si>
  <si>
    <t xml:space="preserve">8671004351          </t>
  </si>
  <si>
    <t xml:space="preserve">Chevette 1,4 y 1,6/S; Chevette 1,4 y 1,6/S.; CHevy 500  1,6/S; Chevy 500 1,6/S; Escort 1.8 Ghia, 1.8 Ghia S (con motor VW 1.8 L); Escort 1.8 XR-3 y 1.8 XR-3 Cabriolet (con motor VW 1.8 L); Escort LX y SX Ghia (con motor VW 1.6 L); F-100 (con motor 3.6 L); Galaxy 2.0 y 2.0 Ghia (con motor VW 2.0 L); Gol GL (con motor VW); Gol GL 1.6 (con motor CHT 1.6 L); Quantum GLS 2000; Saveiro CL</t>
  </si>
  <si>
    <t xml:space="preserve">8671005916          </t>
  </si>
  <si>
    <t xml:space="preserve">Laguna 1.8 iRT, RXE, RN 2.0i RXE, RT; Laguna 16v RTI, RXE, SW</t>
  </si>
  <si>
    <t xml:space="preserve">8671005915 I        </t>
  </si>
  <si>
    <t xml:space="preserve">Santa Fé  Nafta,; Trajet GLS  2,7 i V6; Twingo</t>
  </si>
  <si>
    <t xml:space="preserve">0225241218          </t>
  </si>
  <si>
    <t xml:space="preserve">FILTRO GASOIL            </t>
  </si>
  <si>
    <t xml:space="preserve">Express F8Q</t>
  </si>
  <si>
    <t xml:space="preserve">7701028181          </t>
  </si>
  <si>
    <t xml:space="preserve">ELEM.FILT.COM            </t>
  </si>
  <si>
    <t xml:space="preserve">R21 / R18 / Trafic J8S</t>
  </si>
  <si>
    <t xml:space="preserve">7702217492          </t>
  </si>
  <si>
    <t xml:space="preserve">ELEMENTO FILTRO GAS-OIL  </t>
  </si>
  <si>
    <t xml:space="preserve">R19 F8Q</t>
  </si>
  <si>
    <t xml:space="preserve">7700700092 I        </t>
  </si>
  <si>
    <t xml:space="preserve">Trafic J8S</t>
  </si>
  <si>
    <t xml:space="preserve">7701039703 I        </t>
  </si>
  <si>
    <t xml:space="preserve">FILTRO RX 0225241227 DDP </t>
  </si>
  <si>
    <t xml:space="preserve">7701043620 I        </t>
  </si>
  <si>
    <t xml:space="preserve">FILTRO RX 0225241217 DDP </t>
  </si>
  <si>
    <t xml:space="preserve">Express - F8Q; Laguna I F9Q; Clio F8Q; Megane - F9Q - F8Q; Clio II - F8Q - F9Q; Kangoo - F8Q - F9Q; Master I; Trafic I</t>
  </si>
  <si>
    <t xml:space="preserve">7701204497 I        </t>
  </si>
  <si>
    <t xml:space="preserve">ELEMENTO FILTRO GASOIL   </t>
  </si>
  <si>
    <t xml:space="preserve">Clio F8Q / Express F8Q</t>
  </si>
  <si>
    <t xml:space="preserve">7701478972 I        </t>
  </si>
  <si>
    <t xml:space="preserve">7702295178 I        </t>
  </si>
  <si>
    <t xml:space="preserve">KIT ELEMENTO FILTRO      </t>
  </si>
  <si>
    <t xml:space="preserve">Master S9W/S8W</t>
  </si>
  <si>
    <t xml:space="preserve">7702295179 I        </t>
  </si>
  <si>
    <t xml:space="preserve">COLECCION CUVETA Y DRENAJ</t>
  </si>
  <si>
    <t xml:space="preserve">Master II - SXW</t>
  </si>
  <si>
    <t xml:space="preserve">7701206928 I        </t>
  </si>
  <si>
    <t xml:space="preserve">KIT ELEM FILTRANT        </t>
  </si>
  <si>
    <t xml:space="preserve">7701207667 I        </t>
  </si>
  <si>
    <t xml:space="preserve">CARTOUCHE FILTRE         </t>
  </si>
  <si>
    <t xml:space="preserve">7701206119 I        </t>
  </si>
  <si>
    <t xml:space="preserve">RX 0225241221 ED         </t>
  </si>
  <si>
    <t xml:space="preserve">Clio II; Kangoo; Megane I; Laguna I - F8Q; F9Q</t>
  </si>
  <si>
    <t xml:space="preserve">PEUGEOT EXPERT - 1.9D 70 8V AV (53kW) -WJY / DW8*- M5 / PEUGEOT PARTNER- 1.9D 70 8V AV (53kW) -WJY / DW8*- M5 / PEUGEOT 206 - 1.9D 70 8V AV (53kW) -WJY / DW8*- M5 / PEUGEOT 306 - 1.9D 70 8V AV (53kW) -WJY / DW8*- M5 / CITROEN BERLINGO - 1.9D 70 8V AV (53kW) -WJY / DW8*- M5 / CITROEN JUMPY - 1.9D 70 8V AV (53kW) -WJY / DW8*- M5 / CITROEN XSARA - 1.9D 70 8V AV (53kW) -WJY / DW8*- M5 / FIAT SCUDO - 1.9D 70 8V AV (53kW) -WJY / DW8*- M5 / TOYOTA COROLLA IX - 1.9D 70 8V (51kW) -1WZ- M5.</t>
  </si>
  <si>
    <t xml:space="preserve">FILTRE GAZ MOTRIO        7701043620</t>
  </si>
  <si>
    <t xml:space="preserve">RENAULT Kangoo; Clio I; Clio II; Megane I; Laguna I; Trafic I; Twingo I - D7F; D7D; F8Q; F9Q; S8U 7701043620</t>
  </si>
  <si>
    <t xml:space="preserve">REFERENCIA</t>
  </si>
  <si>
    <t xml:space="preserve">DESCRIPCIÓN</t>
  </si>
  <si>
    <t xml:space="preserve">Q </t>
  </si>
  <si>
    <t xml:space="preserve">COD DTO</t>
  </si>
  <si>
    <t xml:space="preserve">PNC</t>
  </si>
  <si>
    <t xml:space="preserve">Q C/DTO</t>
  </si>
  <si>
    <t xml:space="preserve">% DTO</t>
  </si>
  <si>
    <t xml:space="preserve">TOTAL</t>
  </si>
  <si>
    <t xml:space="preserve">x compra</t>
  </si>
  <si>
    <t xml:space="preserve">x venta</t>
  </si>
  <si>
    <t xml:space="preserve">Mayorista</t>
  </si>
  <si>
    <t xml:space="preserve">Volumen</t>
  </si>
  <si>
    <t xml:space="preserve">real</t>
  </si>
  <si>
    <t xml:space="preserve">aplicado</t>
  </si>
  <si>
    <t xml:space="preserve">0225243212</t>
  </si>
  <si>
    <t xml:space="preserve">Parlante 5.5''</t>
  </si>
  <si>
    <t xml:space="preserve">0225243213</t>
  </si>
  <si>
    <t xml:space="preserve">Parlante 6''</t>
  </si>
  <si>
    <t xml:space="preserve">0225243214</t>
  </si>
  <si>
    <t xml:space="preserve">Parlante 6x9''</t>
  </si>
  <si>
    <t xml:space="preserve">0225242184</t>
  </si>
  <si>
    <t xml:space="preserve">Sensores de Estacionamiento 2 Ojos</t>
  </si>
  <si>
    <t xml:space="preserve">0225242185</t>
  </si>
  <si>
    <t xml:space="preserve">Sensores de Estacionamiento 4 Ojos</t>
  </si>
  <si>
    <t xml:space="preserve">0225243135</t>
  </si>
  <si>
    <t xml:space="preserve">Alarma Evolution</t>
  </si>
  <si>
    <t xml:space="preserve">0225243136</t>
  </si>
  <si>
    <t xml:space="preserve">Alarma C/ Cierre</t>
  </si>
  <si>
    <t xml:space="preserve">0225243137</t>
  </si>
  <si>
    <t xml:space="preserve">Alarma Sandero Logan</t>
  </si>
  <si>
    <t xml:space="preserve">0225243138</t>
  </si>
  <si>
    <t xml:space="preserve">Cierre Clio II 2 P</t>
  </si>
  <si>
    <t xml:space="preserve">0225243140</t>
  </si>
  <si>
    <t xml:space="preserve">Cierre Clio II 4 P</t>
  </si>
  <si>
    <t xml:space="preserve">7700102020 I        </t>
  </si>
  <si>
    <t xml:space="preserve">FILTRO GAS-OIL [BOSCH]   </t>
  </si>
  <si>
    <t xml:space="preserve">Express - F8Q; Laguna I - F9Q; Megane I - F8Q - F9Q; Clio I - F8Q; Clio II- F8Q - F9Q; Kangoo - F8Q - F9Q; Trafic I - F8Q - S8U</t>
  </si>
  <si>
    <t xml:space="preserve">7700300901 I        </t>
  </si>
  <si>
    <t xml:space="preserve">FILTRO DE COMBUSTIBLE    </t>
  </si>
  <si>
    <t xml:space="preserve">Master II - S8U - S9W;  Trafic I - F8Q - S8U</t>
  </si>
  <si>
    <t xml:space="preserve">7700732273 I        </t>
  </si>
  <si>
    <t xml:space="preserve">FILTRO CONJ              </t>
  </si>
  <si>
    <t xml:space="preserve">R21 - J8S; Master I; Trafic I - S8U</t>
  </si>
  <si>
    <t xml:space="preserve">7700863549 I        </t>
  </si>
  <si>
    <t xml:space="preserve">FILTRO GAS-OIL           </t>
  </si>
  <si>
    <t xml:space="preserve">Express - F8M - F8Q; R9; R11; R19 - F8Q</t>
  </si>
  <si>
    <t xml:space="preserve">7700866280 I        </t>
  </si>
  <si>
    <t xml:space="preserve">FILTRO COMBUS            </t>
  </si>
  <si>
    <t xml:space="preserve">Safrane - G8T; R19 - F8Q </t>
  </si>
  <si>
    <t xml:space="preserve">7700868705 I        </t>
  </si>
  <si>
    <t xml:space="preserve">FILTRO GAS OIL           </t>
  </si>
  <si>
    <t xml:space="preserve">Express - F8M - F8Q; Clio I - F8Q</t>
  </si>
  <si>
    <t xml:space="preserve">7701205820 I        </t>
  </si>
  <si>
    <t xml:space="preserve">COLECC.REP.FILTRO GAS-OIL</t>
  </si>
  <si>
    <t xml:space="preserve">Express - F8Q; R19 - F8Q; Laguna I - G8T; Clio I - F8Q; Trafic I</t>
  </si>
  <si>
    <t xml:space="preserve">8200046492 I        </t>
  </si>
  <si>
    <t xml:space="preserve">Master II - F9Q</t>
  </si>
  <si>
    <t xml:space="preserve">8200102609 I        </t>
  </si>
  <si>
    <t xml:space="preserve">FILTRO COMBUSTIBLE S8W   </t>
  </si>
  <si>
    <t xml:space="preserve">8200416943 I        </t>
  </si>
  <si>
    <t xml:space="preserve">Laguna II - M9R; Espace M9R</t>
  </si>
  <si>
    <t xml:space="preserve">8200416946 I        </t>
  </si>
  <si>
    <t xml:space="preserve">FILTRO COMBUSTIBLE DIESEL</t>
  </si>
  <si>
    <t xml:space="preserve">Laguna I - F9Q; Laguna II - F9Q; Megane I - F9Q; Kangoo - F9Q</t>
  </si>
  <si>
    <t xml:space="preserve">8200425673 I        </t>
  </si>
  <si>
    <t xml:space="preserve">FILTRO COMBUST ELEMENTO  </t>
  </si>
  <si>
    <t xml:space="preserve">8200619849 I        </t>
  </si>
  <si>
    <t xml:space="preserve">FILTRO COMBUST K9K 790   </t>
  </si>
  <si>
    <t xml:space="preserve">8200780950 I        </t>
  </si>
  <si>
    <t xml:space="preserve">Laguna II - M9R; Espace IV - M9R; Megane II - M9R</t>
  </si>
  <si>
    <t xml:space="preserve">8200780954 I        </t>
  </si>
  <si>
    <t xml:space="preserve">Express - F8Q; Laguna I - F9Q; Megane I - F8Q - F9Q; Clio II- F8Q - F9Q; Kangoo - F8Q - F9Q</t>
  </si>
  <si>
    <t xml:space="preserve">8200780962 I        </t>
  </si>
  <si>
    <t xml:space="preserve">FILTRO DE GASOIL         </t>
  </si>
  <si>
    <t xml:space="preserve">M9R</t>
  </si>
  <si>
    <t xml:space="preserve">8200794974 I        </t>
  </si>
  <si>
    <t xml:space="preserve">PORTAFILTRO COMBUSTIBLE  </t>
  </si>
  <si>
    <t xml:space="preserve">8200089781 I        </t>
  </si>
  <si>
    <t xml:space="preserve">8200780968 I        </t>
  </si>
  <si>
    <t xml:space="preserve">FILTRO                   </t>
  </si>
  <si>
    <t xml:space="preserve">Filtro de Habitaculo</t>
  </si>
  <si>
    <t xml:space="preserve">Nro de Familia : 0658</t>
  </si>
  <si>
    <t xml:space="preserve">7700424093 I        </t>
  </si>
  <si>
    <t xml:space="preserve">FILTRO DE AIRE CLIMATIZAD</t>
  </si>
  <si>
    <t xml:space="preserve">Megane I; oct 2000&gt;..</t>
  </si>
  <si>
    <t xml:space="preserve">7700424098 I        </t>
  </si>
  <si>
    <t xml:space="preserve">FILTRO HABITACULO        </t>
  </si>
  <si>
    <t xml:space="preserve">Clio II Sport</t>
  </si>
  <si>
    <t xml:space="preserve">7700428820 I        </t>
  </si>
  <si>
    <t xml:space="preserve">FILTRO HABIT. CALEFACC.  </t>
  </si>
  <si>
    <t xml:space="preserve">Scenic I 01/98 --&gt; 10/99</t>
  </si>
  <si>
    <t xml:space="preserve">7700834815 I        </t>
  </si>
  <si>
    <t xml:space="preserve">MARCO FILTRO AIRE CLIMAT.</t>
  </si>
  <si>
    <t xml:space="preserve">7700834816 I        </t>
  </si>
  <si>
    <t xml:space="preserve">ELEMENTO FILTRO AIRE CLIM</t>
  </si>
  <si>
    <t xml:space="preserve">7700845222 I        </t>
  </si>
  <si>
    <t xml:space="preserve">FILTRO HABITAC. CALEFACC.</t>
  </si>
  <si>
    <t xml:space="preserve">Scenic I ..--&gt;01/98</t>
  </si>
  <si>
    <t xml:space="preserve">7700845811 I        </t>
  </si>
  <si>
    <t xml:space="preserve">FILTRO POLEN             </t>
  </si>
  <si>
    <t xml:space="preserve">Megane I - K7M, F3R, F9Q hata sep 2000</t>
  </si>
  <si>
    <t xml:space="preserve">7701042668 I        </t>
  </si>
  <si>
    <t xml:space="preserve">TAPA FILTRO POLEN.       </t>
  </si>
  <si>
    <t xml:space="preserve">Scenic I</t>
  </si>
  <si>
    <t xml:space="preserve">7701042671 I        </t>
  </si>
  <si>
    <t xml:space="preserve">ALOJAMIENTO FILTRO CALEF.</t>
  </si>
  <si>
    <t xml:space="preserve">7701047513 I        </t>
  </si>
  <si>
    <t xml:space="preserve">FILTRO HABIT.CALEFACC.   </t>
  </si>
  <si>
    <t xml:space="preserve">Scenic I 10/99 --&gt;..</t>
  </si>
  <si>
    <t xml:space="preserve">7701048382 I        </t>
  </si>
  <si>
    <t xml:space="preserve">ALOJAMIENTO FILTRO ACOND.</t>
  </si>
  <si>
    <t xml:space="preserve">7701048749 I        </t>
  </si>
  <si>
    <t xml:space="preserve">FILTRO CALEFACTOR        </t>
  </si>
  <si>
    <t xml:space="preserve">7701055109 I        </t>
  </si>
  <si>
    <t xml:space="preserve">FITRO ANTIPOLEN          </t>
  </si>
  <si>
    <t xml:space="preserve">7701056390 I        </t>
  </si>
  <si>
    <t xml:space="preserve">FILTRO AIRE ACONDICIONADO</t>
  </si>
  <si>
    <t xml:space="preserve">Espace IV</t>
  </si>
  <si>
    <t xml:space="preserve">7701064237 I        </t>
  </si>
  <si>
    <t xml:space="preserve">FILTRO PARTICULAS        </t>
  </si>
  <si>
    <t xml:space="preserve">Scenic II</t>
  </si>
  <si>
    <t xml:space="preserve">8200848492 I        </t>
  </si>
  <si>
    <t xml:space="preserve">27891JY15A I        </t>
  </si>
  <si>
    <t xml:space="preserve">Koleos</t>
  </si>
  <si>
    <t xml:space="preserve">27891JY10A I        </t>
  </si>
  <si>
    <t xml:space="preserve">8671017558 I        </t>
  </si>
  <si>
    <t xml:space="preserve">FILTRO HAB X90           </t>
  </si>
  <si>
    <t xml:space="preserve">LOGAN, SANDERO</t>
  </si>
  <si>
    <t xml:space="preserve">7702206283          </t>
  </si>
  <si>
    <t xml:space="preserve">7702206285          </t>
  </si>
  <si>
    <t xml:space="preserve">CORREA TRAPEZ            </t>
  </si>
  <si>
    <t xml:space="preserve">R18 / Fuego</t>
  </si>
  <si>
    <t xml:space="preserve">7702206286          </t>
  </si>
  <si>
    <t xml:space="preserve">CORREA COMPRESOR         </t>
  </si>
  <si>
    <t xml:space="preserve">R18 2.2 / Fuego 2.0, J5T </t>
  </si>
  <si>
    <t xml:space="preserve">7702206337          </t>
  </si>
  <si>
    <t xml:space="preserve">CORREA                   </t>
  </si>
  <si>
    <t xml:space="preserve">R18 2.1D, 2.2 </t>
  </si>
  <si>
    <t xml:space="preserve">7702217437          </t>
  </si>
  <si>
    <t xml:space="preserve">CORREA ESTRIADA          </t>
  </si>
  <si>
    <t xml:space="preserve">R21 J7T, J8S</t>
  </si>
  <si>
    <t xml:space="preserve">7702217529          </t>
  </si>
  <si>
    <t xml:space="preserve">CORREA BOMBA DIRECCION   </t>
  </si>
  <si>
    <t xml:space="preserve">Trafic</t>
  </si>
  <si>
    <t xml:space="preserve">7702217550          </t>
  </si>
  <si>
    <t xml:space="preserve">7702217723          </t>
  </si>
  <si>
    <t xml:space="preserve">R19 C3L,C2L/ R18 1.6 / Trafic C1J / R9 C2L</t>
  </si>
  <si>
    <t xml:space="preserve">7702217724          </t>
  </si>
  <si>
    <t xml:space="preserve">R21</t>
  </si>
  <si>
    <t xml:space="preserve">7702217729          </t>
  </si>
  <si>
    <t xml:space="preserve">Clio C3L / Express C3L</t>
  </si>
  <si>
    <t xml:space="preserve">7702220754          </t>
  </si>
  <si>
    <t xml:space="preserve">Clio C3L</t>
  </si>
  <si>
    <t xml:space="preserve">6001547970 I        </t>
  </si>
  <si>
    <t xml:space="preserve">CORREA ESTRIADA COMPRESOR</t>
  </si>
  <si>
    <t xml:space="preserve">Logan K7M - K7J</t>
  </si>
  <si>
    <t xml:space="preserve">7439146900 I        </t>
  </si>
  <si>
    <t xml:space="preserve">CORREA V5                </t>
  </si>
  <si>
    <t xml:space="preserve">Safrane N7Q,N7U/ Laguna N7U</t>
  </si>
  <si>
    <t xml:space="preserve">7700101474 I        </t>
  </si>
  <si>
    <t xml:space="preserve">CORREA MANDO ALTERNADOR  </t>
  </si>
  <si>
    <t xml:space="preserve">Clio2  F8Q / Kangoo F8Q </t>
  </si>
  <si>
    <t xml:space="preserve">7700114635 I        </t>
  </si>
  <si>
    <t xml:space="preserve">CORREA ESTRIADA SIN A.AC.</t>
  </si>
  <si>
    <t xml:space="preserve">Laguna / Megane / Scenic F3R</t>
  </si>
  <si>
    <t xml:space="preserve">7700260887 I        </t>
  </si>
  <si>
    <t xml:space="preserve">CORREA DIRECCION         </t>
  </si>
  <si>
    <t xml:space="preserve">Safrane Z7X</t>
  </si>
  <si>
    <t xml:space="preserve">7700260888 I        </t>
  </si>
  <si>
    <t xml:space="preserve">7700260889 I        </t>
  </si>
  <si>
    <t xml:space="preserve">CORREA ALTE              </t>
  </si>
  <si>
    <t xml:space="preserve">7700271122 I        </t>
  </si>
  <si>
    <t xml:space="preserve">CORREA ALTERNADOR        </t>
  </si>
  <si>
    <t xml:space="preserve">R19 E6J s/A/AC, E7J s/A/AC c/dirección</t>
  </si>
  <si>
    <t xml:space="preserve">7700271132 I        </t>
  </si>
  <si>
    <t xml:space="preserve">CORREA B/DIR             </t>
  </si>
  <si>
    <t xml:space="preserve">R19 E6J s/A/AC, E7J s/A/AC </t>
  </si>
  <si>
    <t xml:space="preserve">7700272741 I        </t>
  </si>
  <si>
    <t xml:space="preserve">CORREA ALTERNADOR MULTI-V</t>
  </si>
  <si>
    <t xml:space="preserve">R19 F8Q s/A/AC</t>
  </si>
  <si>
    <t xml:space="preserve">7700273010 I        </t>
  </si>
  <si>
    <t xml:space="preserve">Megane K7M 0696&lt;&gt;0697</t>
  </si>
  <si>
    <t xml:space="preserve">7700273245 I        </t>
  </si>
  <si>
    <t xml:space="preserve">Megane K7M &gt;0697</t>
  </si>
  <si>
    <t xml:space="preserve">7700300347 I        </t>
  </si>
  <si>
    <t xml:space="preserve">CORREA CDO.AIRE ACONDIC. </t>
  </si>
  <si>
    <t xml:space="preserve">Master S8U,S9W, S8W</t>
  </si>
  <si>
    <t xml:space="preserve">7700685633 I        </t>
  </si>
  <si>
    <t xml:space="preserve">Clio C1E, C3G</t>
  </si>
  <si>
    <t xml:space="preserve">7700694741 I        </t>
  </si>
  <si>
    <t xml:space="preserve">CORREA CDO.ALTERNADOR    </t>
  </si>
  <si>
    <t xml:space="preserve">R18 2.2 / Trafic J5T, J8S / Fuego 2.0, 2.2 / R21 J7T, J8S</t>
  </si>
  <si>
    <t xml:space="preserve">7700729330 I        </t>
  </si>
  <si>
    <t xml:space="preserve">R21 J7T J6T J8S</t>
  </si>
  <si>
    <t xml:space="preserve">7700729540 I        </t>
  </si>
  <si>
    <t xml:space="preserve">CORREA DENTADA           </t>
  </si>
  <si>
    <t xml:space="preserve">R19 / Clio F3P </t>
  </si>
  <si>
    <t xml:space="preserve">7700738783 I        </t>
  </si>
  <si>
    <t xml:space="preserve">R19 F7P s/A/AC</t>
  </si>
  <si>
    <t xml:space="preserve">7700744380 I        </t>
  </si>
  <si>
    <t xml:space="preserve">R19 / R21 F8Q </t>
  </si>
  <si>
    <t xml:space="preserve">7700745397 I        </t>
  </si>
  <si>
    <t xml:space="preserve">Clio F7R</t>
  </si>
  <si>
    <t xml:space="preserve">7700749104 I        </t>
  </si>
  <si>
    <t xml:space="preserve">Espace</t>
  </si>
  <si>
    <t xml:space="preserve">7700749108 I        </t>
  </si>
  <si>
    <t xml:space="preserve">7700749393 I        </t>
  </si>
  <si>
    <t xml:space="preserve">CORREA ALTERNADOR L=1554 </t>
  </si>
  <si>
    <t xml:space="preserve">7700850113 I        </t>
  </si>
  <si>
    <t xml:space="preserve">Clio E6J c/A/AC / Megane K7M / Scenic K7M</t>
  </si>
  <si>
    <t xml:space="preserve">7700850114 I        </t>
  </si>
  <si>
    <t xml:space="preserve">CORREA COMPR.            </t>
  </si>
  <si>
    <t xml:space="preserve">Clio E6J c/dirección E7J</t>
  </si>
  <si>
    <t xml:space="preserve">7700853230 I        </t>
  </si>
  <si>
    <t xml:space="preserve">R19 F7P c/A/AC</t>
  </si>
  <si>
    <t xml:space="preserve">7700853887 I        </t>
  </si>
  <si>
    <t xml:space="preserve">Safrane J7R, J7T</t>
  </si>
  <si>
    <t xml:space="preserve">7700853990 I        </t>
  </si>
  <si>
    <t xml:space="preserve">CORREA COMPRESOR-BOMBA-CI</t>
  </si>
  <si>
    <t xml:space="preserve">Clio E6J, E7J c/A/AC</t>
  </si>
  <si>
    <t xml:space="preserve">7700854083 I        </t>
  </si>
  <si>
    <t xml:space="preserve">Safrane J7R</t>
  </si>
  <si>
    <t xml:space="preserve">7700857065 I        </t>
  </si>
  <si>
    <t xml:space="preserve">CORREA ALTERN            </t>
  </si>
  <si>
    <t xml:space="preserve">R19 F3P c/Dirección / Clio F3P c/A/AC y Dir</t>
  </si>
  <si>
    <t xml:space="preserve">7700857070 I        </t>
  </si>
  <si>
    <t xml:space="preserve">CORREA DE ACCESORIOS     </t>
  </si>
  <si>
    <t xml:space="preserve">Megane / Laguna / Scenic F3R</t>
  </si>
  <si>
    <t xml:space="preserve">7700858045 I        </t>
  </si>
  <si>
    <t xml:space="preserve">CORREA ACCESORIO         </t>
  </si>
  <si>
    <t xml:space="preserve">G8T - 706 - 790</t>
  </si>
  <si>
    <t xml:space="preserve">7700858762 I        </t>
  </si>
  <si>
    <t xml:space="preserve">CORREA CDO.ALTERNA/B.AGUA</t>
  </si>
  <si>
    <t xml:space="preserve">7700861466 I        </t>
  </si>
  <si>
    <t xml:space="preserve">CORREA AIRE ACONDICIONADO</t>
  </si>
  <si>
    <t xml:space="preserve">7700861467 I        </t>
  </si>
  <si>
    <t xml:space="preserve">7700862173 I        </t>
  </si>
  <si>
    <t xml:space="preserve">Megane K7M / Scenic K7M</t>
  </si>
  <si>
    <t xml:space="preserve">7700864813 I        </t>
  </si>
  <si>
    <t xml:space="preserve">CORREA ESTRIADA ALTERNADO</t>
  </si>
  <si>
    <t xml:space="preserve">Megane / Scenic F3R</t>
  </si>
  <si>
    <t xml:space="preserve">7700866437 I        </t>
  </si>
  <si>
    <t xml:space="preserve">Megane K7M s/A/AC / Scenic K7M s/A/AC</t>
  </si>
  <si>
    <t xml:space="preserve">7700867939 I        </t>
  </si>
  <si>
    <t xml:space="preserve">Twingo D7F &gt;0400</t>
  </si>
  <si>
    <t xml:space="preserve">7700869440 I        </t>
  </si>
  <si>
    <t xml:space="preserve">Clio F8Q / Clio2 F8Q / Express F8Q / 
Kangoo F8Q c/dirección</t>
  </si>
  <si>
    <t xml:space="preserve">7700869686 I        </t>
  </si>
  <si>
    <t xml:space="preserve">CORREA AIRE ACOND.Y DIR.A</t>
  </si>
  <si>
    <t xml:space="preserve">Clio2 K7M / Kangoo E7J</t>
  </si>
  <si>
    <t xml:space="preserve">7700869687 I        </t>
  </si>
  <si>
    <t xml:space="preserve">CORREA DE ALTERNADOR     </t>
  </si>
  <si>
    <t xml:space="preserve">7700870367 I        </t>
  </si>
  <si>
    <t xml:space="preserve">Kangoo D7F / Twingo D7F</t>
  </si>
  <si>
    <t xml:space="preserve">7701040944 I        </t>
  </si>
  <si>
    <t xml:space="preserve">Safrane S8U</t>
  </si>
  <si>
    <t xml:space="preserve">7701064330 I        </t>
  </si>
  <si>
    <t xml:space="preserve">Master S8U </t>
  </si>
  <si>
    <t xml:space="preserve">7701064331 I        </t>
  </si>
  <si>
    <t xml:space="preserve">Master S9W</t>
  </si>
  <si>
    <t xml:space="preserve">7701064334 I        </t>
  </si>
  <si>
    <t xml:space="preserve">CORREA ESTR.6D.ALTERNADOR</t>
  </si>
  <si>
    <t xml:space="preserve">R19 F8Q </t>
  </si>
  <si>
    <t xml:space="preserve">7701064342 I        </t>
  </si>
  <si>
    <t xml:space="preserve">Laguna G8T / Safrane G8T</t>
  </si>
  <si>
    <t xml:space="preserve">7701064344 I        </t>
  </si>
  <si>
    <t xml:space="preserve">CORREA ESTRIADA MULTI V  </t>
  </si>
  <si>
    <t xml:space="preserve">Megane F9Q</t>
  </si>
  <si>
    <t xml:space="preserve">7701064350 I        </t>
  </si>
  <si>
    <t xml:space="preserve">E7J - 780</t>
  </si>
  <si>
    <t xml:space="preserve">7701065995 I        </t>
  </si>
  <si>
    <t xml:space="preserve">Megane / Laguna / Scenic F9Q</t>
  </si>
  <si>
    <t xml:space="preserve">7701348230 I        </t>
  </si>
  <si>
    <t xml:space="preserve">CORREA V CDO.DIR.ASISTIDA</t>
  </si>
  <si>
    <t xml:space="preserve">R21 Nevada J8S J6T J7T</t>
  </si>
  <si>
    <t xml:space="preserve">7701348549 I        </t>
  </si>
  <si>
    <t xml:space="preserve">CORREA VENT              </t>
  </si>
  <si>
    <t xml:space="preserve">C6J</t>
  </si>
  <si>
    <t xml:space="preserve">7701349594 I        </t>
  </si>
  <si>
    <t xml:space="preserve">CORREA V CDO.ALTERNADOR  </t>
  </si>
  <si>
    <t xml:space="preserve">Fuego 2.0, J5T / R21 J7T</t>
  </si>
  <si>
    <t xml:space="preserve">7701476476 I        </t>
  </si>
  <si>
    <t xml:space="preserve">COLECC.CORREA Y TENSOR   </t>
  </si>
  <si>
    <t xml:space="preserve">K9K</t>
  </si>
  <si>
    <t xml:space="preserve">7701477577 I        </t>
  </si>
  <si>
    <t xml:space="preserve">L7X - 721 - 722 - 731 - 733 - 760 - 762</t>
  </si>
  <si>
    <t xml:space="preserve">8200020924 I        </t>
  </si>
  <si>
    <t xml:space="preserve">CORREA ACCESORIOS MULTIV </t>
  </si>
  <si>
    <t xml:space="preserve">8200027520 I        </t>
  </si>
  <si>
    <t xml:space="preserve">Twingo D7F 0699&lt;&gt;1199</t>
  </si>
  <si>
    <t xml:space="preserve">8200041851 I        </t>
  </si>
  <si>
    <t xml:space="preserve">8200059395 I        </t>
  </si>
  <si>
    <t xml:space="preserve">Megane / Laguna F9Q / Trafic F8Q</t>
  </si>
  <si>
    <t xml:space="preserve">8200059423 I        </t>
  </si>
  <si>
    <t xml:space="preserve">Master S8W S9W</t>
  </si>
  <si>
    <t xml:space="preserve">8200059425 I        </t>
  </si>
  <si>
    <t xml:space="preserve">Nueva Master</t>
  </si>
  <si>
    <t xml:space="preserve">8200206889 I        </t>
  </si>
  <si>
    <t xml:space="preserve">Laguna F4P</t>
  </si>
  <si>
    <t xml:space="preserve">8200226493 I        </t>
  </si>
  <si>
    <t xml:space="preserve">Clio2 F4R</t>
  </si>
  <si>
    <t xml:space="preserve">8200466868 I        </t>
  </si>
  <si>
    <t xml:space="preserve">F9Q - 760; G9T; G9U</t>
  </si>
  <si>
    <t xml:space="preserve">8200821800 I        </t>
  </si>
  <si>
    <t xml:space="preserve">Logan - K4M / Symbol K7M</t>
  </si>
  <si>
    <t xml:space="preserve">8200821813 I        </t>
  </si>
  <si>
    <t xml:space="preserve">CORR.ESTR.6V ALTERNADOR  </t>
  </si>
  <si>
    <t xml:space="preserve">K4M; K4J; K9K</t>
  </si>
  <si>
    <t xml:space="preserve">8200830182 I        </t>
  </si>
  <si>
    <t xml:space="preserve">Twingo - D7F; Clio II - D7F - D4D - D4F; Kangoo I - D7F - D4F - D4D; Logan - D4D</t>
  </si>
  <si>
    <t xml:space="preserve">8200830183 I        </t>
  </si>
  <si>
    <t xml:space="preserve">Twingo I; Clio II; Kangoo I; Logan. (Motores D4F; D4D)</t>
  </si>
  <si>
    <t xml:space="preserve">8200830190 I        </t>
  </si>
  <si>
    <t xml:space="preserve">Twingo D7F / Clio 2 Kangoo D4D D4F D7F</t>
  </si>
  <si>
    <t xml:space="preserve">8200830192 I        </t>
  </si>
  <si>
    <t xml:space="preserve">Twingo D7F / Clio 2 - D4D-D4F-D7F / Kangoo -D4D-D4F-D7F</t>
  </si>
  <si>
    <t xml:space="preserve">8200833543 I        </t>
  </si>
  <si>
    <t xml:space="preserve">CORREA "6V" L=1606MM     </t>
  </si>
  <si>
    <t xml:space="preserve">F9Q - 732 - 736</t>
  </si>
  <si>
    <t xml:space="preserve">8200833549 I        </t>
  </si>
  <si>
    <t xml:space="preserve">F4P; F4R; F9Q</t>
  </si>
  <si>
    <t xml:space="preserve">8200833550 I        </t>
  </si>
  <si>
    <t xml:space="preserve">F4R - 770 - 771 - 774 - 776 - 870; F9Q - 800 - 803 - 804 - 808 - 812 - 816 - 818 - 870 - 872</t>
  </si>
  <si>
    <t xml:space="preserve">8200833555 I        </t>
  </si>
  <si>
    <t xml:space="preserve">F4R - 714 - 715 - 766 - 767 - 784 - 786 - 787 - 867 - 886 - 887</t>
  </si>
  <si>
    <t xml:space="preserve">8200833570 I        </t>
  </si>
  <si>
    <t xml:space="preserve">CORREA ACCESORIO G9U     </t>
  </si>
  <si>
    <t xml:space="preserve">MASTER G9U</t>
  </si>
  <si>
    <t xml:space="preserve">8200841132 I        </t>
  </si>
  <si>
    <t xml:space="preserve">K4M; K4J; K7M; K7J</t>
  </si>
  <si>
    <t xml:space="preserve">8200846156 I        </t>
  </si>
  <si>
    <t xml:space="preserve">CORREA MANDO COMPRESOR AA</t>
  </si>
  <si>
    <t xml:space="preserve"> F8Q - 630 - 632</t>
  </si>
  <si>
    <t xml:space="preserve">8200850092 I        </t>
  </si>
  <si>
    <t xml:space="preserve">CORREA DENTADA ALTERNADOR</t>
  </si>
  <si>
    <t xml:space="preserve">Clio II - K4J</t>
  </si>
  <si>
    <t xml:space="preserve">9632391980 I        </t>
  </si>
  <si>
    <t xml:space="preserve">CORREA MULTI V           </t>
  </si>
  <si>
    <t xml:space="preserve">Laguna L7X / Safrane L7X</t>
  </si>
  <si>
    <t xml:space="preserve">9638027080 I        </t>
  </si>
  <si>
    <t xml:space="preserve">Laguna 2 L7X</t>
  </si>
  <si>
    <t xml:space="preserve">9649592880 I        </t>
  </si>
  <si>
    <t xml:space="preserve">8200598964 I        </t>
  </si>
  <si>
    <t xml:space="preserve">Logan/Sandero K4M-694-697-690</t>
  </si>
  <si>
    <t xml:space="preserve">7701068448 I        </t>
  </si>
  <si>
    <t xml:space="preserve">CORREA A/AC              </t>
  </si>
  <si>
    <t xml:space="preserve">Twingo C3G-700-702</t>
  </si>
  <si>
    <t xml:space="preserve">8200598963 I        </t>
  </si>
  <si>
    <t xml:space="preserve">Logan K7M</t>
  </si>
  <si>
    <t xml:space="preserve">7701068446 I        </t>
  </si>
  <si>
    <t xml:space="preserve">Correas de Distribución</t>
  </si>
  <si>
    <t xml:space="preserve">Nro de Familia : 0507</t>
  </si>
  <si>
    <t xml:space="preserve">7439440383          </t>
  </si>
  <si>
    <t xml:space="preserve">CORREA DISTRIBUCION      </t>
  </si>
  <si>
    <t xml:space="preserve">Laguna / Safrane N7Q</t>
  </si>
  <si>
    <t xml:space="preserve">7700114127          </t>
  </si>
  <si>
    <t xml:space="preserve">Clio / Express s/a 09/96-&gt; F8Q / Clio2 F8Q / Kangoo F8Q </t>
  </si>
  <si>
    <t xml:space="preserve">7700663544          </t>
  </si>
  <si>
    <t xml:space="preserve">R21 / Trafic / Master J8S</t>
  </si>
  <si>
    <t xml:space="preserve">7700727166          </t>
  </si>
  <si>
    <t xml:space="preserve">R19 F8Q -&gt;08/96</t>
  </si>
  <si>
    <t xml:space="preserve">7700736969          </t>
  </si>
  <si>
    <t xml:space="preserve">Clio E6J, E7J / Megane K7M / Scenic K7M / 
Megane Coupe K7M </t>
  </si>
  <si>
    <t xml:space="preserve">7700875439          </t>
  </si>
  <si>
    <t xml:space="preserve">Trafic F8Q / R19 F8Q 09/96-&gt;</t>
  </si>
  <si>
    <t xml:space="preserve">7701043483          </t>
  </si>
  <si>
    <t xml:space="preserve">Master S8U</t>
  </si>
  <si>
    <t xml:space="preserve">8200098343          </t>
  </si>
  <si>
    <t xml:space="preserve">Clio 2 F4R / Megane F4R / Scenic F4R / Laguna F4R</t>
  </si>
  <si>
    <t xml:space="preserve">5001847819 I        </t>
  </si>
  <si>
    <t xml:space="preserve">7439180954 I        </t>
  </si>
  <si>
    <t xml:space="preserve">CORREA DISTRIB.          </t>
  </si>
  <si>
    <t xml:space="preserve">7700722758 I        </t>
  </si>
  <si>
    <t xml:space="preserve">CADENA DISTR.            </t>
  </si>
  <si>
    <t xml:space="preserve">Clio C3L / Express C3L / R19 C3L, C2L / Trafic C1J / Twingo C3G / R18 1.6</t>
  </si>
  <si>
    <t xml:space="preserve">7700725577 I        </t>
  </si>
  <si>
    <t xml:space="preserve">CORREA DISTR             </t>
  </si>
  <si>
    <t xml:space="preserve">R19 F2N F3P / Clio F3P</t>
  </si>
  <si>
    <t xml:space="preserve">7700739233 I        </t>
  </si>
  <si>
    <t xml:space="preserve"> CADENA                  </t>
  </si>
  <si>
    <t xml:space="preserve">Express; Clio I; R19 - E6J; E7J; E5F; E7F</t>
  </si>
  <si>
    <t xml:space="preserve">7700743777 I        </t>
  </si>
  <si>
    <t xml:space="preserve">CORREA DIST.             </t>
  </si>
  <si>
    <t xml:space="preserve">Megane Coupe F7R / R19 F7P</t>
  </si>
  <si>
    <t xml:space="preserve">7700854163 I        </t>
  </si>
  <si>
    <t xml:space="preserve">CORREA DENTAD            </t>
  </si>
  <si>
    <t xml:space="preserve">Trafic J5R</t>
  </si>
  <si>
    <t xml:space="preserve">7700856351 I        </t>
  </si>
  <si>
    <t xml:space="preserve">CORREA DENTADADA         </t>
  </si>
  <si>
    <t xml:space="preserve">R18 / Fuego / R21/ Safrane / Trafic J5T</t>
  </si>
  <si>
    <t xml:space="preserve">7700857325 I        </t>
  </si>
  <si>
    <t xml:space="preserve">CORREA DISTR.            </t>
  </si>
  <si>
    <t xml:space="preserve">Megane / Scenic / Laguna / Coupe MeganeF3R</t>
  </si>
  <si>
    <t xml:space="preserve">7700875412 I        </t>
  </si>
  <si>
    <t xml:space="preserve">CORREA DENT.DISTRIBUCION </t>
  </si>
  <si>
    <t xml:space="preserve">Laguna / Safrane G8T</t>
  </si>
  <si>
    <t xml:space="preserve">7701035653 I        </t>
  </si>
  <si>
    <t xml:space="preserve">S8U - 762 - 763</t>
  </si>
  <si>
    <t xml:space="preserve">7701044188 I        </t>
  </si>
  <si>
    <t xml:space="preserve">Master S8W / S9W</t>
  </si>
  <si>
    <t xml:space="preserve">7701063979 I        </t>
  </si>
  <si>
    <t xml:space="preserve">7700114128 IIB DENTADA   </t>
  </si>
  <si>
    <t xml:space="preserve">Clio F8Q/ Express 09/96-&gt;</t>
  </si>
  <si>
    <t xml:space="preserve">7701063980 I        </t>
  </si>
  <si>
    <t xml:space="preserve">CORREA DENTADA DISTRIBUC </t>
  </si>
  <si>
    <t xml:space="preserve">Megane / Scenic / Laguna F9Q 734-716-736 (hasta 10/00)-710 (hasta 10/00)</t>
  </si>
  <si>
    <t xml:space="preserve">7701064316 I        </t>
  </si>
  <si>
    <t xml:space="preserve">F4R; F4P</t>
  </si>
  <si>
    <t xml:space="preserve">7701064326 I        </t>
  </si>
  <si>
    <t xml:space="preserve">Pr 12726 Megane</t>
  </si>
  <si>
    <t xml:space="preserve">7701348801 I        </t>
  </si>
  <si>
    <t xml:space="preserve">CORREA DISTRI            </t>
  </si>
  <si>
    <t xml:space="preserve">Coupe Fuego R18</t>
  </si>
  <si>
    <t xml:space="preserve">7701468162 I        </t>
  </si>
  <si>
    <t xml:space="preserve">7910245301 I        </t>
  </si>
  <si>
    <t xml:space="preserve">Z6W; Z7U; Z7V; Z7W; Z7X</t>
  </si>
  <si>
    <t xml:space="preserve">7910245548 I        </t>
  </si>
  <si>
    <t xml:space="preserve">CADENA                   </t>
  </si>
  <si>
    <t xml:space="preserve">8200106085 I        </t>
  </si>
  <si>
    <t xml:space="preserve">CORREA DE DISTRIBUCION   </t>
  </si>
  <si>
    <t xml:space="preserve">Clio2 / Kangoo D4D D4F</t>
  </si>
  <si>
    <t xml:space="preserve">8200461911 I        </t>
  </si>
  <si>
    <t xml:space="preserve">Motor G9U</t>
  </si>
  <si>
    <t xml:space="preserve">8200537021 I        </t>
  </si>
  <si>
    <t xml:space="preserve">CORREA DENTADA MOTOR     </t>
  </si>
  <si>
    <t xml:space="preserve">Kangoo E7J -&gt;11/98 / Kangoo K7M / Clio2 K7M / Megane K7M / Scenic K7M / Symbol K7M</t>
  </si>
  <si>
    <t xml:space="preserve">8200537033 I        </t>
  </si>
  <si>
    <t xml:space="preserve">CORREA DISTRIBUCION MOTOR</t>
  </si>
  <si>
    <t xml:space="preserve">8200542739 I        </t>
  </si>
  <si>
    <t xml:space="preserve">MEGANE 2</t>
  </si>
  <si>
    <t xml:space="preserve">8200542740 I        </t>
  </si>
  <si>
    <t xml:space="preserve">Laguna 2 F9Q 750</t>
  </si>
  <si>
    <t xml:space="preserve">8200542743 I        </t>
  </si>
  <si>
    <t xml:space="preserve">CORREA DISTRIB MOTOR     </t>
  </si>
  <si>
    <t xml:space="preserve">F9Q - 260 - 264 - 266 - 664 - 674 - 758 - 759 - 800 - 803 - 804 - 808 - 812 - 816 - 818</t>
  </si>
  <si>
    <t xml:space="preserve">8200542746 I        </t>
  </si>
  <si>
    <t xml:space="preserve">Megane / Scenic / Laguna F9Q 734-736 (desde 10/00)-710 (desde 10/00)</t>
  </si>
  <si>
    <t xml:space="preserve">8200545581 I        </t>
  </si>
  <si>
    <t xml:space="preserve">CORREA DE DISTRUBUCION   </t>
  </si>
  <si>
    <t xml:space="preserve">Clio2 / Kangoo D7D / D7F 11/98-&gt;</t>
  </si>
  <si>
    <t xml:space="preserve">8200897100 I        </t>
  </si>
  <si>
    <t xml:space="preserve">K4M</t>
  </si>
  <si>
    <t xml:space="preserve">9611795980 I        </t>
  </si>
  <si>
    <t xml:space="preserve">CADENA Y ENGR            </t>
  </si>
  <si>
    <t xml:space="preserve">Z7X*721 - 722 - 723 - 726 - 753 - 755 - 760 - 765 - 767 - 775</t>
  </si>
  <si>
    <t xml:space="preserve">9618337580 I        </t>
  </si>
  <si>
    <t xml:space="preserve">Laguna / Laguna 2 / Safrane L7X</t>
  </si>
  <si>
    <t xml:space="preserve">7700853862 I        </t>
  </si>
  <si>
    <t xml:space="preserve">Safrane J8S-760</t>
  </si>
  <si>
    <t xml:space="preserve">11720JG30A I        </t>
  </si>
  <si>
    <t xml:space="preserve">CORREA VENTILADOR/BANDA V</t>
  </si>
  <si>
    <t xml:space="preserve">KOLEOS 2TR</t>
  </si>
  <si>
    <t xml:space="preserve">7438610040 I        </t>
  </si>
  <si>
    <t xml:space="preserve">KIT DISTRIBUCION N7Q     </t>
  </si>
  <si>
    <t xml:space="preserve">Laguna N7Q / Safrane N7Q 12/97-&gt;</t>
  </si>
  <si>
    <t xml:space="preserve">7438610041 I        </t>
  </si>
  <si>
    <t xml:space="preserve">KIT CONJ.DISTRIBUCIoN    </t>
  </si>
  <si>
    <t xml:space="preserve">Laguna N7Q / Safrane N7Q &lt;--12/97</t>
  </si>
  <si>
    <t xml:space="preserve">7701468167 I        </t>
  </si>
  <si>
    <t xml:space="preserve">COLECC.DISTRIBUCION MOTOR</t>
  </si>
  <si>
    <t xml:space="preserve">R19 F2N, F3P / Clio F3P</t>
  </si>
  <si>
    <t xml:space="preserve">7701468168 I        </t>
  </si>
  <si>
    <t xml:space="preserve">7701469774 I        </t>
  </si>
  <si>
    <t xml:space="preserve">Clio F8Q 09/96-&gt;</t>
  </si>
  <si>
    <t xml:space="preserve">7701469775 I        </t>
  </si>
  <si>
    <t xml:space="preserve">Clio F7R / Megane Coupe F7R</t>
  </si>
  <si>
    <t xml:space="preserve">7701469776 I        </t>
  </si>
  <si>
    <t xml:space="preserve">Megane F3R / Scenic F3R</t>
  </si>
  <si>
    <t xml:space="preserve">7701469821 I        </t>
  </si>
  <si>
    <t xml:space="preserve">G8T - 794 - 792 - 760 - 752 - 740 - 716 - 714</t>
  </si>
  <si>
    <t xml:space="preserve">7701471771 I        </t>
  </si>
  <si>
    <t xml:space="preserve">S8U - 782 - 780 - 758 - 748 - 750 - 742 - 752; S9W - 212 - 208 - 206</t>
  </si>
  <si>
    <t xml:space="preserve">7701471773 I        </t>
  </si>
  <si>
    <t xml:space="preserve">KIT DISTRIBUCION         </t>
  </si>
  <si>
    <t xml:space="preserve">S8W - 700; S9U - 702 -704 - 714 - 740</t>
  </si>
  <si>
    <t xml:space="preserve">7701471774 I        </t>
  </si>
  <si>
    <t xml:space="preserve">S9W - 700 - 702</t>
  </si>
  <si>
    <t xml:space="preserve">7701471864 I        </t>
  </si>
  <si>
    <t xml:space="preserve">R19 F8Q 09/96-&gt; / Trafic F8Q</t>
  </si>
  <si>
    <t xml:space="preserve">7701471866 I        </t>
  </si>
  <si>
    <t xml:space="preserve">CORREA DISTRIB.Y TENSORES</t>
  </si>
  <si>
    <t xml:space="preserve">Clio F8Q 09/96-&gt; / Kangoo F8Q / Clio2 F8Q</t>
  </si>
  <si>
    <t xml:space="preserve">7701472726 I        </t>
  </si>
  <si>
    <t xml:space="preserve">E5F; E6J; E7J; E7F; K7M</t>
  </si>
  <si>
    <t xml:space="preserve">7701473569 I        </t>
  </si>
  <si>
    <t xml:space="preserve">COLECC.CORREA DIST.TENS. </t>
  </si>
  <si>
    <t xml:space="preserve">L7X</t>
  </si>
  <si>
    <t xml:space="preserve">7701474022 I        </t>
  </si>
  <si>
    <t xml:space="preserve">F4P - 760 - 722 - 720</t>
  </si>
  <si>
    <t xml:space="preserve">7701474446 I        </t>
  </si>
  <si>
    <t xml:space="preserve">KIT CORREA DISTRIBUCION  </t>
  </si>
  <si>
    <t xml:space="preserve">Megane F9Q 734/ Scenic F9Q ; 736 &lt;10/00</t>
  </si>
  <si>
    <t xml:space="preserve">7701476674 I        </t>
  </si>
  <si>
    <t xml:space="preserve">Clio 2 F4R / Scenic F4R / Laguna F4R</t>
  </si>
  <si>
    <t xml:space="preserve">7701476675 I        </t>
  </si>
  <si>
    <t xml:space="preserve">Megane I - F4R</t>
  </si>
  <si>
    <t xml:space="preserve">7701476745 I        </t>
  </si>
  <si>
    <t xml:space="preserve">Clio 2 D4F</t>
  </si>
  <si>
    <t xml:space="preserve">7701477013 I        </t>
  </si>
  <si>
    <t xml:space="preserve">COLECC.DISTRIBUCION      </t>
  </si>
  <si>
    <t xml:space="preserve">CLIO 2 / TWINGO / KANGOO D7D - D7F</t>
  </si>
  <si>
    <t xml:space="preserve">7701477024 I        </t>
  </si>
  <si>
    <t xml:space="preserve">Kangoo E7J / Clio2 K7M / Megane K7M</t>
  </si>
  <si>
    <t xml:space="preserve">7701477046 I        </t>
  </si>
  <si>
    <t xml:space="preserve">COLEEC.CORREA DENTADA    </t>
  </si>
  <si>
    <t xml:space="preserve">7701477048 I        </t>
  </si>
  <si>
    <t xml:space="preserve">F9Q - 200 - 204 - 650 - 670 - 718 - 750 - 752 - 754 - 760 - 762 - 772 - 774 - 820</t>
  </si>
  <si>
    <t xml:space="preserve">7701477049 I        </t>
  </si>
  <si>
    <t xml:space="preserve">7701477050 I        </t>
  </si>
  <si>
    <t xml:space="preserve">7701477093 I        </t>
  </si>
  <si>
    <t xml:space="preserve">F4R - 897 - 896 - 887 - 886 - 867 - 813 - 811 - 800 - 784 - 767 - 766</t>
  </si>
  <si>
    <t xml:space="preserve">130C11321R I        </t>
  </si>
  <si>
    <t xml:space="preserve">COLECC CORREA DISTRIBUCIO</t>
  </si>
  <si>
    <t xml:space="preserve">Megane II; Laguna II; F4R</t>
  </si>
  <si>
    <t xml:space="preserve">Nro de Familia : 0151</t>
  </si>
  <si>
    <t xml:space="preserve">7701475628 I        </t>
  </si>
  <si>
    <t xml:space="preserve">COLECC. CORREA ACCESORIOS</t>
  </si>
  <si>
    <t xml:space="preserve">Master G9T-G9U</t>
  </si>
  <si>
    <t xml:space="preserve">7701477515 I        </t>
  </si>
  <si>
    <t xml:space="preserve">COLECC.CORRES ACCESORIOS </t>
  </si>
  <si>
    <t xml:space="preserve">Megane II F4R-F9Q</t>
  </si>
  <si>
    <t xml:space="preserve">7701477517 I        </t>
  </si>
  <si>
    <t xml:space="preserve">KIT CORRE ACCESOR        </t>
  </si>
  <si>
    <t xml:space="preserve">Symbol; Clio II; Logan; Laguna I; Laguna II; Megane I; Kangoo</t>
  </si>
  <si>
    <t xml:space="preserve">7701477522 I        </t>
  </si>
  <si>
    <t xml:space="preserve">7701477608 I        </t>
  </si>
  <si>
    <t xml:space="preserve">7701479150 I        </t>
  </si>
  <si>
    <t xml:space="preserve">KIT CORREA Y TENSOR      </t>
  </si>
  <si>
    <t xml:space="preserve">Symbol; Logan; K4M-K7M</t>
  </si>
  <si>
    <t xml:space="preserve">117209969R I        </t>
  </si>
  <si>
    <t xml:space="preserve">COLECC CORREA DE ACC     </t>
  </si>
  <si>
    <t xml:space="preserve">Laguna II F9Q</t>
  </si>
  <si>
    <t xml:space="preserve">7701477527 I        </t>
  </si>
  <si>
    <t xml:space="preserve">COLECC.CORREA ACCESORIOS </t>
  </si>
  <si>
    <t xml:space="preserve">Clio II, Symbol; Kangoo, Megane I - K4M, K7M</t>
  </si>
  <si>
    <t xml:space="preserve">117200713R I        </t>
  </si>
  <si>
    <t xml:space="preserve">Laguna II - F9Q</t>
  </si>
  <si>
    <t xml:space="preserve">7701477546 I        </t>
  </si>
  <si>
    <t xml:space="preserve">COLECCION CORREA POLI-V  </t>
  </si>
  <si>
    <t xml:space="preserve">Megane I - F9Q</t>
  </si>
  <si>
    <t xml:space="preserve">8200663654 I        </t>
  </si>
  <si>
    <t xml:space="preserve">MEGANE II del der</t>
  </si>
  <si>
    <t xml:space="preserve">0225243504          </t>
  </si>
  <si>
    <t xml:space="preserve">AMORT DELANTERO R19      </t>
  </si>
  <si>
    <t xml:space="preserve">R19 &lt;-- 99</t>
  </si>
  <si>
    <t xml:space="preserve">0225243503          </t>
  </si>
  <si>
    <t xml:space="preserve">AMORT TRASERO R19        </t>
  </si>
  <si>
    <t xml:space="preserve">R19</t>
  </si>
  <si>
    <t xml:space="preserve">0225243505          </t>
  </si>
  <si>
    <t xml:space="preserve">R19 99 --&gt;</t>
  </si>
  <si>
    <t xml:space="preserve">8200306764 I        </t>
  </si>
  <si>
    <t xml:space="preserve">Clio II Merco 1.2 16V tri y bicuerpo</t>
  </si>
  <si>
    <t xml:space="preserve">8200126408          </t>
  </si>
  <si>
    <t xml:space="preserve">CLIO II 1.6 DEL. / SYMBOL</t>
  </si>
  <si>
    <t xml:space="preserve">8200126407          </t>
  </si>
  <si>
    <t xml:space="preserve">CLIO 2 1.0 DE</t>
  </si>
  <si>
    <t xml:space="preserve">8200051418 I        </t>
  </si>
  <si>
    <t xml:space="preserve">AMORTIG.TRAS.SCENIC      </t>
  </si>
  <si>
    <t xml:space="preserve">SCENIC   (d/Jun 98)  K7M-F3R-F9Q-K4M-F4R</t>
  </si>
  <si>
    <t xml:space="preserve">8200061950 I        </t>
  </si>
  <si>
    <t xml:space="preserve">SCENIC (d/Jun 98) </t>
  </si>
  <si>
    <t xml:space="preserve">7700434923 I        </t>
  </si>
  <si>
    <t xml:space="preserve">Clio II D4F</t>
  </si>
  <si>
    <t xml:space="preserve">7700434925 I        </t>
  </si>
  <si>
    <t xml:space="preserve">CLIO II Merco</t>
  </si>
  <si>
    <t xml:space="preserve">8200613895 I        </t>
  </si>
  <si>
    <t xml:space="preserve">8200613307 I        </t>
  </si>
  <si>
    <t xml:space="preserve">AMORTIGUADOR DELANT L90  </t>
  </si>
  <si>
    <t xml:space="preserve">LOGAN Tricuerpo</t>
  </si>
  <si>
    <t xml:space="preserve">8200126405          </t>
  </si>
  <si>
    <t xml:space="preserve">CLIO II 1,2 16 V specifique Argentina/ SYMBOL</t>
  </si>
  <si>
    <t xml:space="preserve">7702073382          </t>
  </si>
  <si>
    <t xml:space="preserve">AMORTIG.R9               </t>
  </si>
  <si>
    <t xml:space="preserve">R9/R11   </t>
  </si>
  <si>
    <t xml:space="preserve">7702073383          </t>
  </si>
  <si>
    <t xml:space="preserve">AMORTIGUADOR R9          </t>
  </si>
  <si>
    <t xml:space="preserve">R11/R9 </t>
  </si>
  <si>
    <t xml:space="preserve">8200613296 I        </t>
  </si>
  <si>
    <t xml:space="preserve">LOGAN</t>
  </si>
  <si>
    <t xml:space="preserve">7700310737 I        </t>
  </si>
  <si>
    <t xml:space="preserve">AMORTIG.DEL.MASTER       </t>
  </si>
  <si>
    <t xml:space="preserve">8200097808 I        </t>
  </si>
  <si>
    <t xml:space="preserve">7702069912          </t>
  </si>
  <si>
    <t xml:space="preserve">AMORTIGUADOR             </t>
  </si>
  <si>
    <t xml:space="preserve">R12, R12TS, R12 BREAK D</t>
  </si>
  <si>
    <t xml:space="preserve">7700310740 I        </t>
  </si>
  <si>
    <t xml:space="preserve">AMORTIG.TRA.3300KG MASTER</t>
  </si>
  <si>
    <t xml:space="preserve">Master F70 J70</t>
  </si>
  <si>
    <t xml:space="preserve">8200793252 I        </t>
  </si>
  <si>
    <t xml:space="preserve">AMORTIGUADOR EDL         </t>
  </si>
  <si>
    <t xml:space="preserve">8200039450 I        </t>
  </si>
  <si>
    <t xml:space="preserve">AMORTIGUADOR TRAS</t>
  </si>
  <si>
    <t xml:space="preserve">Express   </t>
  </si>
  <si>
    <t xml:space="preserve">562105006R I        </t>
  </si>
  <si>
    <t xml:space="preserve">7700846733 I        </t>
  </si>
  <si>
    <t xml:space="preserve">AMORTIG.TRAS.LAGUNA      </t>
  </si>
  <si>
    <t xml:space="preserve">Laguna </t>
  </si>
  <si>
    <t xml:space="preserve">8200715148 I        </t>
  </si>
  <si>
    <t xml:space="preserve">8200657074 I        </t>
  </si>
  <si>
    <t xml:space="preserve">Laguna II B74,K74.</t>
  </si>
  <si>
    <t xml:space="preserve">8200869345 I        </t>
  </si>
  <si>
    <t xml:space="preserve">Megane II tras derec</t>
  </si>
  <si>
    <t xml:space="preserve">7700830492 I        </t>
  </si>
  <si>
    <t xml:space="preserve">AMORTIG.DEL.LAGUNA       </t>
  </si>
  <si>
    <t xml:space="preserve">Laguna B56,K56.</t>
  </si>
  <si>
    <t xml:space="preserve">8200065342 I        </t>
  </si>
  <si>
    <t xml:space="preserve">Twingo</t>
  </si>
  <si>
    <t xml:space="preserve">7702206233          </t>
  </si>
  <si>
    <t xml:space="preserve">CARTUCHO                 </t>
  </si>
  <si>
    <t xml:space="preserve">.TRAFIC STANDARD</t>
  </si>
  <si>
    <t xml:space="preserve">8200620386 I        </t>
  </si>
  <si>
    <t xml:space="preserve">8200793253 I        </t>
  </si>
  <si>
    <t xml:space="preserve">AMORTIGUADOR TRAS        </t>
  </si>
  <si>
    <t xml:space="preserve">7702233508          </t>
  </si>
  <si>
    <t xml:space="preserve">CLIO (d/Abr 99)</t>
  </si>
  <si>
    <t xml:space="preserve">8200675687 I        </t>
  </si>
  <si>
    <t xml:space="preserve">AMORTIGUADOR DEL.        </t>
  </si>
  <si>
    <t xml:space="preserve">Kangoo</t>
  </si>
  <si>
    <t xml:space="preserve">7700310098 I        </t>
  </si>
  <si>
    <t xml:space="preserve">AMORTIGUADOR EXPRESS     </t>
  </si>
  <si>
    <t xml:space="preserve">EXPRESS (d/Oct 96)   derecho</t>
  </si>
  <si>
    <t xml:space="preserve">7702073655          </t>
  </si>
  <si>
    <t xml:space="preserve">AMORTIG.R18              </t>
  </si>
  <si>
    <t xml:space="preserve">R18  MOT 2L            </t>
  </si>
  <si>
    <t xml:space="preserve">8200174954 I        </t>
  </si>
  <si>
    <t xml:space="preserve">AMORTIGUADOR DEL.DERECHO </t>
  </si>
  <si>
    <t xml:space="preserve">Twingo 1,2 Merco con barra estabilizadora delantera</t>
  </si>
  <si>
    <t xml:space="preserve">8200174808 I        </t>
  </si>
  <si>
    <t xml:space="preserve">AMORTIGUADOR DEL.IZQUIERD</t>
  </si>
  <si>
    <t xml:space="preserve">8200620382 I        </t>
  </si>
  <si>
    <t xml:space="preserve">Laguna II  grandtour, bicuerpo</t>
  </si>
  <si>
    <t xml:space="preserve">8200662260 I        </t>
  </si>
  <si>
    <t xml:space="preserve">Clio II Sport K4M delan der</t>
  </si>
  <si>
    <t xml:space="preserve">543028155R I        </t>
  </si>
  <si>
    <t xml:space="preserve">COLECCION AMORTIGUADORES </t>
  </si>
  <si>
    <t xml:space="preserve">Laguna I '98-2005</t>
  </si>
  <si>
    <t xml:space="preserve">8200403164 I        </t>
  </si>
  <si>
    <t xml:space="preserve">Megane II grand tour, scenic II</t>
  </si>
  <si>
    <t xml:space="preserve">8200136023          </t>
  </si>
  <si>
    <t xml:space="preserve">MEGANE T4B</t>
  </si>
  <si>
    <t xml:space="preserve">8200122947 I        </t>
  </si>
  <si>
    <t xml:space="preserve">AMORTIGUADOR TASERO      </t>
  </si>
  <si>
    <t xml:space="preserve">Megane II  bicuerpo, cabriolet</t>
  </si>
  <si>
    <t xml:space="preserve">7702206234          </t>
  </si>
  <si>
    <t xml:space="preserve">TRAFIC CONFORT</t>
  </si>
  <si>
    <t xml:space="preserve">8200104116 I        </t>
  </si>
  <si>
    <t xml:space="preserve">Clio II delan der</t>
  </si>
  <si>
    <t xml:space="preserve">7700734438 I        </t>
  </si>
  <si>
    <t xml:space="preserve">AMORTIG.DEL.R21          </t>
  </si>
  <si>
    <t xml:space="preserve">7700840265 I        </t>
  </si>
  <si>
    <t xml:space="preserve">AMORTIG.DEL.MEG.COUPE    </t>
  </si>
  <si>
    <t xml:space="preserve">Megane Coupé, bicuerpo</t>
  </si>
  <si>
    <t xml:space="preserve">8200934066 I        </t>
  </si>
  <si>
    <t xml:space="preserve">AMORTIGUADORES DELANTEROS</t>
  </si>
  <si>
    <t xml:space="preserve">Scenic II delan derec </t>
  </si>
  <si>
    <t xml:space="preserve">7702217534          </t>
  </si>
  <si>
    <t xml:space="preserve">AMORTIGUADOR TRAS TRAFIC </t>
  </si>
  <si>
    <t xml:space="preserve">TRAFIC ELASTICOS 2 ETAP (Largo)</t>
  </si>
  <si>
    <t xml:space="preserve">6000073526 I        </t>
  </si>
  <si>
    <t xml:space="preserve">Clio II Sport F4R dela der</t>
  </si>
  <si>
    <t xml:space="preserve">8200681131 I        </t>
  </si>
  <si>
    <t xml:space="preserve">Clio II Sport F4R</t>
  </si>
  <si>
    <t xml:space="preserve">7700838088 I        </t>
  </si>
  <si>
    <t xml:space="preserve">AMORTIG.DEL.CLIO W.      </t>
  </si>
  <si>
    <t xml:space="preserve">Clio williams</t>
  </si>
  <si>
    <t xml:space="preserve">7700830493 I        </t>
  </si>
  <si>
    <t xml:space="preserve">6001025828 I        </t>
  </si>
  <si>
    <t xml:space="preserve">AMORTIG.TRAS.CLIO W.     </t>
  </si>
  <si>
    <t xml:space="preserve">7700412915 I        </t>
  </si>
  <si>
    <t xml:space="preserve">MEG.COUPE   </t>
  </si>
  <si>
    <t xml:space="preserve">543021082R I        </t>
  </si>
  <si>
    <t xml:space="preserve">54303JY01B I        </t>
  </si>
  <si>
    <t xml:space="preserve">AMORTIG DEL IZQ          </t>
  </si>
  <si>
    <t xml:space="preserve">8200620381 I        </t>
  </si>
  <si>
    <t xml:space="preserve">AMORTIGUADOR DEL.DER.    </t>
  </si>
  <si>
    <t xml:space="preserve">7702206864          </t>
  </si>
  <si>
    <t xml:space="preserve">TRAFIC  (Corto)</t>
  </si>
  <si>
    <t xml:space="preserve">7700789515 I        </t>
  </si>
  <si>
    <t xml:space="preserve">AMORTIG.DEL.R19 IMP.     </t>
  </si>
  <si>
    <t xml:space="preserve">R19 </t>
  </si>
  <si>
    <t xml:space="preserve">7700838095 I        </t>
  </si>
  <si>
    <t xml:space="preserve">54302JY01B I        </t>
  </si>
  <si>
    <t xml:space="preserve">AMORTIG DEL DER          </t>
  </si>
  <si>
    <t xml:space="preserve">7700410587 I        </t>
  </si>
  <si>
    <t xml:space="preserve">AMORTIG.TRAS.MEG.COUPE   </t>
  </si>
  <si>
    <t xml:space="preserve">Megane Coupé</t>
  </si>
  <si>
    <t xml:space="preserve">7700838087 I        </t>
  </si>
  <si>
    <t xml:space="preserve">AMORTIG.DEL.CLIO IMP.    </t>
  </si>
  <si>
    <t xml:space="preserve">CLIO IM</t>
  </si>
  <si>
    <t xml:space="preserve">7700793074 I        </t>
  </si>
  <si>
    <t xml:space="preserve">AMORTIG.TRAS.R19 IMP.    </t>
  </si>
  <si>
    <t xml:space="preserve">8200715101 I        </t>
  </si>
  <si>
    <t xml:space="preserve">Master </t>
  </si>
  <si>
    <t xml:space="preserve">8200657067 I        </t>
  </si>
  <si>
    <t xml:space="preserve">Laguna II delan izq</t>
  </si>
  <si>
    <t xml:space="preserve">8200662257 I        </t>
  </si>
  <si>
    <t xml:space="preserve">Clio II </t>
  </si>
  <si>
    <t xml:space="preserve">8200017093 I        </t>
  </si>
  <si>
    <t xml:space="preserve">Laguna</t>
  </si>
  <si>
    <t xml:space="preserve">7700824780 I        </t>
  </si>
  <si>
    <t xml:space="preserve">8200663651 I        </t>
  </si>
  <si>
    <t xml:space="preserve">AMORTIGUADOR DEL. DER.   </t>
  </si>
  <si>
    <t xml:space="preserve">Megane ii bic con caja autom delan der</t>
  </si>
  <si>
    <t xml:space="preserve">7700432053 I        </t>
  </si>
  <si>
    <t xml:space="preserve">AMORT.DEL.MEG.BIC.IMP.   </t>
  </si>
  <si>
    <t xml:space="preserve">Megane Bic Impor</t>
  </si>
  <si>
    <t xml:space="preserve">7701479087 I        </t>
  </si>
  <si>
    <t xml:space="preserve">AMORTIGUADOR TRAS.       </t>
  </si>
  <si>
    <t xml:space="preserve">Megane coupe cabriolet</t>
  </si>
  <si>
    <t xml:space="preserve">Amortiguadores Motrio</t>
  </si>
  <si>
    <t xml:space="preserve">Nro de Familia : 9820</t>
  </si>
  <si>
    <t xml:space="preserve">8671099143          </t>
  </si>
  <si>
    <t xml:space="preserve">AMORT TRAS KANGOO PASAJER</t>
  </si>
  <si>
    <t xml:space="preserve">kangoo Pasajeros    99 --&gt;</t>
  </si>
  <si>
    <t xml:space="preserve">8671099212          </t>
  </si>
  <si>
    <t xml:space="preserve">AMORT DELAN KANGOO       </t>
  </si>
  <si>
    <t xml:space="preserve">Kangoo Pasajeros / Furgón  99 --&gt;</t>
  </si>
  <si>
    <t xml:space="preserve">8671099195          </t>
  </si>
  <si>
    <t xml:space="preserve">AMORT DEL MEGANE/ SCENIC </t>
  </si>
  <si>
    <t xml:space="preserve">Megane / Scenic  97--&gt;</t>
  </si>
  <si>
    <t xml:space="preserve">8671099165          </t>
  </si>
  <si>
    <t xml:space="preserve">AMORT TRAS CLIO I        </t>
  </si>
  <si>
    <t xml:space="preserve">Clio 1.0 / 1.2 / 1.6 / 1.5 D / 1.9 D  00--&gt;</t>
  </si>
  <si>
    <t xml:space="preserve">8671099185          </t>
  </si>
  <si>
    <t xml:space="preserve">AMORT DELAN CLIO         </t>
  </si>
  <si>
    <t xml:space="preserve">Clio 1.6 / 1.5 D / 1.9 D  00--&gt;</t>
  </si>
  <si>
    <t xml:space="preserve">8671099209          </t>
  </si>
  <si>
    <t xml:space="preserve">AMORT DELAN R19          </t>
  </si>
  <si>
    <t xml:space="preserve">R19 (excepto modelos 16S)  &lt;--6/99</t>
  </si>
  <si>
    <t xml:space="preserve">8671099145          </t>
  </si>
  <si>
    <t xml:space="preserve">AMORT TRAS R19           </t>
  </si>
  <si>
    <t xml:space="preserve">R19 /R19 (excepto modelos 16S)  &lt;--&gt;</t>
  </si>
  <si>
    <t xml:space="preserve">8671099152          </t>
  </si>
  <si>
    <t xml:space="preserve">AMORT DEL PALIO/ SIENA   </t>
  </si>
  <si>
    <t xml:space="preserve">Palio - Siena (reposicion cartucho)  97--00</t>
  </si>
  <si>
    <t xml:space="preserve">8671099173          </t>
  </si>
  <si>
    <t xml:space="preserve">AMORT TRAS SCENIC        </t>
  </si>
  <si>
    <t xml:space="preserve">Scenic   97 --&gt;</t>
  </si>
  <si>
    <t xml:space="preserve">8671099161          </t>
  </si>
  <si>
    <t xml:space="preserve">AMORT TRAS R9 y R11      </t>
  </si>
  <si>
    <t xml:space="preserve">R9 y R11 (Amort.Presurizado)  &lt;--&gt;</t>
  </si>
  <si>
    <t xml:space="preserve">8671099134          </t>
  </si>
  <si>
    <t xml:space="preserve">AMORT DELAN GACEL/ SENDA </t>
  </si>
  <si>
    <t xml:space="preserve">Gacel - Senda (amort.hidraulico) 83---&gt; / Gol (Excepto GTI / 16V) 95--&gt;  83--&gt;</t>
  </si>
  <si>
    <t xml:space="preserve">8671099181          </t>
  </si>
  <si>
    <t xml:space="preserve">AMORT DEL CORSA SEDAN    </t>
  </si>
  <si>
    <t xml:space="preserve">Corsa Sedan  &lt;-- 01</t>
  </si>
  <si>
    <t xml:space="preserve">8671099210          </t>
  </si>
  <si>
    <t xml:space="preserve">AMORT DELAN R9 y R11     </t>
  </si>
  <si>
    <t xml:space="preserve">R9 y R11 (Amort.Hidraulico)  &lt;--&gt;</t>
  </si>
  <si>
    <t xml:space="preserve">8671099136          </t>
  </si>
  <si>
    <t xml:space="preserve">AMORT DELAN GOL SAVEIRO  </t>
  </si>
  <si>
    <t xml:space="preserve">Gol GTI -16V / Country (todos los modelos)  95--&gt;</t>
  </si>
  <si>
    <t xml:space="preserve">8671099184          </t>
  </si>
  <si>
    <t xml:space="preserve">AMORT DELAN CLIO 1.0/1.2 </t>
  </si>
  <si>
    <t xml:space="preserve">Clio 1.0 / 1.2  00--&gt;</t>
  </si>
  <si>
    <t xml:space="preserve">8671099176          </t>
  </si>
  <si>
    <t xml:space="preserve">AMORT TRAS MEGANE        </t>
  </si>
  <si>
    <t xml:space="preserve">Megane  97--&gt;</t>
  </si>
  <si>
    <t xml:space="preserve">8671099139          </t>
  </si>
  <si>
    <t xml:space="preserve">AMORT TRAS GOL           </t>
  </si>
  <si>
    <t xml:space="preserve">Gol (Excepto GTI / 16V)   95 --&gt;</t>
  </si>
  <si>
    <t xml:space="preserve">8671099179          </t>
  </si>
  <si>
    <t xml:space="preserve">AMORT DELAN FIORINO/ UNO </t>
  </si>
  <si>
    <t xml:space="preserve">Fiorino Uno  96--&gt;</t>
  </si>
  <si>
    <t xml:space="preserve">8671099170          </t>
  </si>
  <si>
    <t xml:space="preserve">AMORT TRAS PALIO/ SENDA  </t>
  </si>
  <si>
    <t xml:space="preserve">Palio - Siena  97--00</t>
  </si>
  <si>
    <t xml:space="preserve">8671099186          </t>
  </si>
  <si>
    <t xml:space="preserve">AMORT DELAN TWINGO       </t>
  </si>
  <si>
    <t xml:space="preserve">Twingo  94 --&gt;</t>
  </si>
  <si>
    <t xml:space="preserve">8671099211          </t>
  </si>
  <si>
    <t xml:space="preserve">AMORT TRAS DUNA WEEK/ UNO</t>
  </si>
  <si>
    <t xml:space="preserve">Duna - Weekend -  Uno  92 --&gt;</t>
  </si>
  <si>
    <t xml:space="preserve">8671099215          </t>
  </si>
  <si>
    <t xml:space="preserve">AMORT DEL DUNA WEEK/ UNO </t>
  </si>
  <si>
    <t xml:space="preserve">8671099213          </t>
  </si>
  <si>
    <t xml:space="preserve">AMORT EDLAN GOLF GL - VR6</t>
  </si>
  <si>
    <t xml:space="preserve">Polo  94--&gt;</t>
  </si>
  <si>
    <t xml:space="preserve">8671099175          </t>
  </si>
  <si>
    <t xml:space="preserve">AMORT TRAS FIORINO/ UNO  </t>
  </si>
  <si>
    <t xml:space="preserve">8671099171          </t>
  </si>
  <si>
    <t xml:space="preserve">AMORT TRAS 206           </t>
  </si>
  <si>
    <t xml:space="preserve">206 (todos los modelos)  99 --&gt;</t>
  </si>
  <si>
    <t xml:space="preserve">8671099183          </t>
  </si>
  <si>
    <t xml:space="preserve">AMORT DELAN KA           </t>
  </si>
  <si>
    <t xml:space="preserve">KA  97 --&gt;</t>
  </si>
  <si>
    <t xml:space="preserve">8671099182          </t>
  </si>
  <si>
    <t xml:space="preserve">AMORT DELAN FIESTA       </t>
  </si>
  <si>
    <t xml:space="preserve">Fiesta ( todos )  97--03</t>
  </si>
  <si>
    <t xml:space="preserve">8671099147          </t>
  </si>
  <si>
    <t xml:space="preserve">AMORT TRAS POLO          </t>
  </si>
  <si>
    <t xml:space="preserve">8671099187          </t>
  </si>
  <si>
    <t xml:space="preserve">AMORT DEL IZQ 206        </t>
  </si>
  <si>
    <t xml:space="preserve">8671099188          </t>
  </si>
  <si>
    <t xml:space="preserve">AMORT DEL DER 206        </t>
  </si>
  <si>
    <t xml:space="preserve">8671099196          </t>
  </si>
  <si>
    <t xml:space="preserve">Palio - Siena   97--00</t>
  </si>
  <si>
    <t xml:space="preserve">8671099144          </t>
  </si>
  <si>
    <t xml:space="preserve">AMORT TRAS R9 y R1       </t>
  </si>
  <si>
    <t xml:space="preserve">8671099149          </t>
  </si>
  <si>
    <t xml:space="preserve">Clio I 94--99/ Express 95--97  94--99</t>
  </si>
  <si>
    <t xml:space="preserve">8671099166          </t>
  </si>
  <si>
    <t xml:space="preserve">AMORT TRAS TWINGO        </t>
  </si>
  <si>
    <t xml:space="preserve">8671099178          </t>
  </si>
  <si>
    <t xml:space="preserve">AMORT TRAS ESCORT        </t>
  </si>
  <si>
    <t xml:space="preserve">Escort  XR3 1.8 /Cabriolet  &lt;-- 92</t>
  </si>
  <si>
    <t xml:space="preserve">8671099205          </t>
  </si>
  <si>
    <t xml:space="preserve">AMORT TRA TRAFFIC C.LARGO</t>
  </si>
  <si>
    <t xml:space="preserve">TRAFFIC Confort (Carter largo 297,3 mm) /TRAFFIC Estándar (Carter corto 277,3 mm)  --&gt; 86</t>
  </si>
  <si>
    <t xml:space="preserve">7700100558 I        </t>
  </si>
  <si>
    <t xml:space="preserve">BUJIA PRECALENTAMIENTO  Clio II F8Q / Traficc F8Q / Kangoo </t>
  </si>
  <si>
    <t xml:space="preserve">8200490950 I        </t>
  </si>
  <si>
    <t xml:space="preserve">BUJIA PRECALENTAMIENTO    F9Q Sandero Logan K9K Mégane / Scénic (736) / Laguna (710) F9Q Clio II K9K / Laguna II F9Q/ Symbol K9K</t>
  </si>
  <si>
    <t xml:space="preserve">8200445627 I        </t>
  </si>
  <si>
    <t xml:space="preserve">BUJIAS PRECALENTAMIENTO  </t>
  </si>
  <si>
    <t xml:space="preserve">BUJIA PRECALENTAMIENTO    Laguna II - Master</t>
  </si>
  <si>
    <t xml:space="preserve">7700105290 I        </t>
  </si>
  <si>
    <t xml:space="preserve">BUJIA PRECALENTAMIENTO    CLIO R19 Express F8Q</t>
  </si>
  <si>
    <t xml:space="preserve">7700100586 I        </t>
  </si>
  <si>
    <t xml:space="preserve">BUJIA PRECALIENTAMIENTO Mégane / Scénic (734) / Laguna (716) F9Q</t>
  </si>
  <si>
    <t xml:space="preserve">5001848095 I        </t>
  </si>
  <si>
    <t xml:space="preserve">BUJIA PRECALENT.         </t>
  </si>
  <si>
    <t xml:space="preserve">BUJIA PRECALENT. MASTER 700/S8W</t>
  </si>
  <si>
    <t xml:space="preserve">7701069731 I        </t>
  </si>
  <si>
    <t xml:space="preserve">BUJIA PRECALENTAMIENTO   R19</t>
  </si>
  <si>
    <t xml:space="preserve">7701040208 I        </t>
  </si>
  <si>
    <t xml:space="preserve">BUJIA PRECALENTAMIENTO  Master S8U/S9W</t>
  </si>
  <si>
    <t xml:space="preserve">7700733076 I        </t>
  </si>
  <si>
    <t xml:space="preserve">BUJIA PRECALENTAMIENTO R18 / R21 / Trafic J8S / R19</t>
  </si>
  <si>
    <t xml:space="preserve">7701069730 I        </t>
  </si>
  <si>
    <t xml:space="preserve">BUJIA PRECALENTAMIENTO Laguna F9Q Megane F9Q Clio II K9K F9Q Master F9Q Laguna II F9Q Kangoo Megane II F9Q</t>
  </si>
  <si>
    <t xml:space="preserve">Ltrs.</t>
  </si>
  <si>
    <t xml:space="preserve">8671012308          </t>
  </si>
  <si>
    <t xml:space="preserve">8671004046 I        </t>
  </si>
  <si>
    <t xml:space="preserve">FIAT ( TIPO 2,0 16V / TEMPRA 2,0 16V / UNO 1,3 / 1,4 / 1,5 / 1,6 CARB./ TIPO 2,0 8V / FIORINO 1,4 / DUNA 1,3/1,4/1,5/1,6 CARB) / Laguna 1,8 (F3P) / 2,0 (F3R)  desde 94 FORD ( ORION GL 1,6 / GALAXY 2,0 ) CHEVROLET CORSA ( WIND GL 1,4 EFI/ MPFI 1,6 / 
CORSA 1,4 I/ 1,6I)</t>
  </si>
  <si>
    <t xml:space="preserve">8671014186 I        </t>
  </si>
  <si>
    <t xml:space="preserve">BUJIA BKR 6EKC           </t>
  </si>
  <si>
    <t xml:space="preserve">FIAT ( SIENA 1,6 MPI 16V / PALIO 1,6 MPI 16V )</t>
  </si>
  <si>
    <t xml:space="preserve">8671005672 I        </t>
  </si>
  <si>
    <t xml:space="preserve">FORD (FALCON / FIESTA 1,1 / SIERRA 2,3 CLX, GHIA, RURAL GXL, GHIA S, XR 4 / TAUNUS 2,0 2,3) PEUGEOT (505 2,2 / 604 /) RENAULT (FUEGO 2,2 2,0 / R18 2,0 2,2 / R21 2,0 2,2 NEVADA 2,2  TURBO</t>
  </si>
  <si>
    <t xml:space="preserve">8671004085 I        </t>
  </si>
  <si>
    <t xml:space="preserve">CHEVROLET (ASTRA 1,4 1,6 / CORSA 1,2 1,4 1,6 / VECTRA  1,4 1,6) RENAULT (CLIO I 1,8 / EXPRESS 1,4 / LAGUNA 1,8 2,0 / MEGANE I 2,0 /R5 / R11/ R21/ SCENIC 2,0) SUZUKI (VITARA 1,6)</t>
  </si>
  <si>
    <t xml:space="preserve">8671010255 I        </t>
  </si>
  <si>
    <t xml:space="preserve">BUJIA MOTRIO FORD ZETEC  </t>
  </si>
  <si>
    <t xml:space="preserve">COURIER (3,0 4,0 V6 / ESCORT 1,8 i 16V / FIESTA 1,4 16V LX ,LX PLUS / FOCUS 1,8 2,0 16V / MONDEO 1,8 2,0 16V)</t>
  </si>
  <si>
    <t xml:space="preserve">8671010256 I        </t>
  </si>
  <si>
    <t xml:space="preserve">BUJIA GNC MOTRIO         </t>
  </si>
  <si>
    <t xml:space="preserve">ALEKO (2141) / AUDI (80 2,2 (MOT WE) / 100 1,6 (MOT) / 2,2 5E (MOT WE) BMW (316 i / 318 i / 320 i / 520 / 525 i / 528 i / 635 i / 728 / 728 i/ 733 i) CHEVROLET (OPEL K-180) CITRÖEN (GS ESPECIAL/PALLAS/X3 / GSA PALLAS/CLUB) DAIHATSU (CHARADE 1,4)  FIAT (125 BERLINA FAMILIAR / DE LUJO / 125 SPORT / 128 1,1 FAMILIAR / 128 1,1 BERLINA FAMILIAR Y DE LUJO / 128 1,5 EUROPA Y FAMILIAR / 133 / 147 1,1 / 1500 BERLINA, FAMILIAR, SPORT, COUPÉ / 1600 BERLINA Y SPORT / DUNA / REGATTA / SPAZIO / UNO) FORD (ESCORT 1,6 1,8) PEUGEOT (504 / 505) RENAULT (CLIO 1,6 C3L / R11 / R18 1,6 / R19 1,7 1,8 / R20 1,6 / R9 / TRAFIC 1,4 1,6 2,0) VW (GOL 1,3 1,6 1,8 / PASSAT 1,6 / QUANTUM / SENDA 1,6</t>
  </si>
  <si>
    <t xml:space="preserve">8671010258 I        </t>
  </si>
  <si>
    <t xml:space="preserve">CITRÖEN (2CV, 3CV, AMI 8 / MEHARI) DACIA (1210, 1300, 1310, 1410, DUSTER/ BERLINA BREAK) FIAT( 600 / 800) RENAULT (TORINO / R5 ,8 / R12 L , TL, GTL, TS BREAK GTS) VW (ESCARABAJO)</t>
  </si>
  <si>
    <t xml:space="preserve">8671004060 I        </t>
  </si>
  <si>
    <t xml:space="preserve">BUJIA BCPR 6ES           </t>
  </si>
  <si>
    <t xml:space="preserve">PEUGEOT ( 405 SRI 2,0 (LUZ 0,8) / 405 SR/GR 1,9 / 405 GL 1,6 )
PEUGEOT 205 (1,4 / 1,6 / 1,9 )
VW PASSAT 2,0 (LUZ 0,8)</t>
  </si>
  <si>
    <t xml:space="preserve">8671004044 I        </t>
  </si>
  <si>
    <t xml:space="preserve">FIAT (TIPO 1,6 IE ) / FORD ( ESCORT MOTOR AE/CHT 1,6) / 
VW (GOL AE/CHT 1,6) / MEGANE 1,6 8v / SCENIC 1,6 8v FIAT (UNO 1.4 INY. / SIENA 1.6 SPI LUZ 0.8/ PALIO 1.6 SPI LUZ 0.8 / DUNA 1.4 INY) / TWINGO</t>
  </si>
  <si>
    <t xml:space="preserve">8671004052 I        </t>
  </si>
  <si>
    <t xml:space="preserve">PEUGEOT (505 2,0 / 1,6 / 1,8 / 2,0)</t>
  </si>
  <si>
    <t xml:space="preserve">8671004065 I        </t>
  </si>
  <si>
    <t xml:space="preserve">BUJIA BPR 5EFS           </t>
  </si>
  <si>
    <t xml:space="preserve">FORD FIESTA CL/ CLX 1,3 / FORD KA 1,3</t>
  </si>
  <si>
    <t xml:space="preserve">8671010243 I        </t>
  </si>
  <si>
    <t xml:space="preserve">BUJIA BKR 5EKC           </t>
  </si>
  <si>
    <t xml:space="preserve">VW ( PASSAT VR6 2,8 / GOLF VR6 2,8 / GOLF GTI 2,0/ 
GOLF GLX 2,0/ GOLF GL 1,8)
CHEVROLET ( VECTRA GLS 2,0 16V DOHC LUZ 0,8) / Kangoo 1,6 (K7M)</t>
  </si>
  <si>
    <t xml:space="preserve">7700500180 I        </t>
  </si>
  <si>
    <t xml:space="preserve">Megane K7M</t>
  </si>
  <si>
    <t xml:space="preserve">7700500132 I        </t>
  </si>
  <si>
    <t xml:space="preserve">Laguna/Clio Williams/Megane Coupé N7Q F7R/ Safrane / Megane K4K</t>
  </si>
  <si>
    <t xml:space="preserve">7700500168 I        </t>
  </si>
  <si>
    <t xml:space="preserve">Logan, Sandero K7M / MEGANE K7M / TWINGO/ LAGUNA K4M / KANGOO K7M</t>
  </si>
  <si>
    <t xml:space="preserve">7700107916 I        </t>
  </si>
  <si>
    <t xml:space="preserve">BUJIA NGK                </t>
  </si>
  <si>
    <t xml:space="preserve">Twingo/Kangoo K4M/D7F/K7M / CLIO II K4M D4F</t>
  </si>
  <si>
    <t xml:space="preserve">7700500024 I        </t>
  </si>
  <si>
    <t xml:space="preserve">R19 F2N R-19/ClioF3P</t>
  </si>
  <si>
    <t xml:space="preserve">8200239321 I        </t>
  </si>
  <si>
    <t xml:space="preserve">Clio I y Clio II   (Sport  2.0  F4R)</t>
  </si>
  <si>
    <t xml:space="preserve">7700743137 I        </t>
  </si>
  <si>
    <t xml:space="preserve">BUJIA NGK BCP5ES         </t>
  </si>
  <si>
    <t xml:space="preserve">Clio E7J / MEGANE K4M</t>
  </si>
  <si>
    <t xml:space="preserve">7702217259 I        </t>
  </si>
  <si>
    <t xml:space="preserve">BUJIA NGK BP4-ES         </t>
  </si>
  <si>
    <t xml:space="preserve">Trafric/R19 (95--&gt;)/ClioC1J/C2L/C3L</t>
  </si>
  <si>
    <t xml:space="preserve">7700869200 I        </t>
  </si>
  <si>
    <t xml:space="preserve">7700500108 I        </t>
  </si>
  <si>
    <t xml:space="preserve">R18/Fuego/Trafic/R21</t>
  </si>
  <si>
    <t xml:space="preserve">8200492426 I        </t>
  </si>
  <si>
    <t xml:space="preserve">LAGUNA II F4R/ MEGANE II F4R </t>
  </si>
  <si>
    <t xml:space="preserve">22401JA01B I        </t>
  </si>
  <si>
    <t xml:space="preserve">8200120796 I        </t>
  </si>
  <si>
    <t xml:space="preserve">BOBINA IGNICION          </t>
  </si>
  <si>
    <t xml:space="preserve">LAGUNA II 3,0 24V</t>
  </si>
  <si>
    <t xml:space="preserve">9636415880 I        </t>
  </si>
  <si>
    <t xml:space="preserve">BUJIA DE ENCENDIDO       </t>
  </si>
  <si>
    <t xml:space="preserve">LAGUNA II L7X 3,0</t>
  </si>
  <si>
    <t xml:space="preserve">7700860235 I        </t>
  </si>
  <si>
    <t xml:space="preserve">BUJIA BP 5 ESZ NGK       </t>
  </si>
  <si>
    <t xml:space="preserve">7701476496 I        </t>
  </si>
  <si>
    <t xml:space="preserve">BOMBA AGUA K9K           </t>
  </si>
  <si>
    <t xml:space="preserve">MEGANE II ; CLIO2 ; SYMBOL / K9K</t>
  </si>
  <si>
    <t xml:space="preserve">7701473365 I        </t>
  </si>
  <si>
    <t xml:space="preserve">BOMBA DE AGUA.           </t>
  </si>
  <si>
    <t xml:space="preserve">CLIO2 ; EXPRESS ; KANGOO ; LAGUNA F4R; MASTER ; MEGANE ; TRAFIC / F8Q - F9Q</t>
  </si>
  <si>
    <t xml:space="preserve">7701478031 I        </t>
  </si>
  <si>
    <t xml:space="preserve">LOGAN K9K - CLIO II K9K - KANGOO K9K - SYMBOL K9K - MEGANE II K9K</t>
  </si>
  <si>
    <t xml:space="preserve">7701478923 I        </t>
  </si>
  <si>
    <t xml:space="preserve">BOMBA DE AGUA            </t>
  </si>
  <si>
    <t xml:space="preserve">LOGAN ; CLIO2 ; KANGOO ; TWINGO ; SYMBOL / D4F</t>
  </si>
  <si>
    <t xml:space="preserve">7701474190 I        </t>
  </si>
  <si>
    <t xml:space="preserve">MASTER G9T - LAGUNA II G9T - TRAFIC G9U</t>
  </si>
  <si>
    <t xml:space="preserve">7701467642 I        </t>
  </si>
  <si>
    <t xml:space="preserve"> TWINGO C3G C/AA </t>
  </si>
  <si>
    <t xml:space="preserve">7701461336 I        </t>
  </si>
  <si>
    <t xml:space="preserve">TRAFIC  , Diesel 2150 cc  </t>
  </si>
  <si>
    <t xml:space="preserve">7701466850 I        </t>
  </si>
  <si>
    <t xml:space="preserve"> Laguna 1 , motorizacion Z7X  3000 cc </t>
  </si>
  <si>
    <t xml:space="preserve">7701467153 I        </t>
  </si>
  <si>
    <t xml:space="preserve">TWINGO  , motorizacion C3G 1200 cc </t>
  </si>
  <si>
    <t xml:space="preserve">7701467223 I        </t>
  </si>
  <si>
    <t xml:space="preserve">R21 - TRAFIC  , motorizacion Diesel 2150 cc , Nafta 2200 cc </t>
  </si>
  <si>
    <t xml:space="preserve">7700736091 I        </t>
  </si>
  <si>
    <t xml:space="preserve">R19 E6J / E7F - EXPRESS E6J / E7F - CLIO E6J / E7F</t>
  </si>
  <si>
    <t xml:space="preserve">7438610035 I        </t>
  </si>
  <si>
    <t xml:space="preserve">BOMBA AGUA LAGUNA 2,0 16V (N7Q)</t>
  </si>
  <si>
    <t xml:space="preserve">8200042514 I        </t>
  </si>
  <si>
    <t xml:space="preserve">LAGUNA G8T</t>
  </si>
  <si>
    <t xml:space="preserve">7701466419 I        </t>
  </si>
  <si>
    <t xml:space="preserve">R9 - R11 - R21 - EXPRESS  motorizacion  sin AA</t>
  </si>
  <si>
    <t xml:space="preserve">9640344280 I        </t>
  </si>
  <si>
    <t xml:space="preserve"> Laguna 1 , motorizacion L7X 700/701 (3000 cc Nafta -) hasta DIC 99 </t>
  </si>
  <si>
    <t xml:space="preserve">9635018180 I        </t>
  </si>
  <si>
    <t xml:space="preserve"> Laguna 1 , motorizacion L7X 700/701 (3000 cc Nafta -) despues DIC 99  </t>
  </si>
  <si>
    <t xml:space="preserve">7701470880 I        </t>
  </si>
  <si>
    <t xml:space="preserve"> MASTER S9W </t>
  </si>
  <si>
    <t xml:space="preserve">7701470879 I        </t>
  </si>
  <si>
    <t xml:space="preserve">MASTER S8U</t>
  </si>
  <si>
    <t xml:space="preserve">7701478018 I        </t>
  </si>
  <si>
    <t xml:space="preserve">LOGAN ; SYMBOL / K7M</t>
  </si>
  <si>
    <t xml:space="preserve">7700871801 I        </t>
  </si>
  <si>
    <t xml:space="preserve">8200146301 I        </t>
  </si>
  <si>
    <t xml:space="preserve">BOMBA AGUA MOTOR         </t>
  </si>
  <si>
    <t xml:space="preserve">CLIO E7J - CLIO II E7J - MEGANE E7J - KANGO E7J</t>
  </si>
  <si>
    <t xml:space="preserve">9641117180 I        </t>
  </si>
  <si>
    <t xml:space="preserve"> Laguna 1 , motorizacion L7X 731 ( 3000 cc Nafta - ) A partir de   Nov 02 </t>
  </si>
  <si>
    <t xml:space="preserve">7701479043 I        </t>
  </si>
  <si>
    <t xml:space="preserve">LAGUNA F9Q - MASTER F9Q - LAGUNA II F4P / F9Q - MEGANE II F4R</t>
  </si>
  <si>
    <t xml:space="preserve">7701466420 I        </t>
  </si>
  <si>
    <t xml:space="preserve">R19 - R21 - EXPRESS  motorizacion con AA </t>
  </si>
  <si>
    <t xml:space="preserve">7701479114 I        </t>
  </si>
  <si>
    <t xml:space="preserve">BOMBA AGUA MOTOR F9Q     </t>
  </si>
  <si>
    <t xml:space="preserve">MEGANE II F9Q - LAGUNA II F9Q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#,##0.00"/>
    <numFmt numFmtId="168" formatCode="_ * #,##0.00_ ;_ * \-#,##0.00_ ;_ * \-??_ ;_ @_ "/>
    <numFmt numFmtId="169" formatCode="_ &quot;$ &quot;* #,##0.00_ ;_ &quot;$ &quot;* \-#,##0.00_ ;_ &quot;$ &quot;* \-??_ ;_ @_ "/>
    <numFmt numFmtId="170" formatCode="0"/>
    <numFmt numFmtId="171" formatCode="#,##0"/>
    <numFmt numFmtId="172" formatCode="&quot;$ &quot;#,##0.00;[RED]&quot;$ -&quot;#,##0.00"/>
    <numFmt numFmtId="173" formatCode="@"/>
    <numFmt numFmtId="174" formatCode="0.0%"/>
    <numFmt numFmtId="175" formatCode="0.00"/>
    <numFmt numFmtId="17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Dot"/>
      <top style="medium"/>
      <bottom style="dashDot"/>
      <diagonal/>
    </border>
    <border diagonalUp="false" diagonalDown="false">
      <left style="dashDot"/>
      <right style="dashDot"/>
      <top style="medium"/>
      <bottom style="dashDot"/>
      <diagonal/>
    </border>
    <border diagonalUp="false" diagonalDown="false">
      <left style="dashDot"/>
      <right style="medium"/>
      <top style="medium"/>
      <bottom style="dashDot"/>
      <diagonal/>
    </border>
    <border diagonalUp="false" diagonalDown="false">
      <left style="medium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 style="medium"/>
      <diagonal/>
    </border>
    <border diagonalUp="false" diagonalDown="false">
      <left style="dashDot"/>
      <right style="dashDot"/>
      <top style="dashDot"/>
      <bottom style="medium"/>
      <diagonal/>
    </border>
    <border diagonalUp="false" diagonalDown="false">
      <left style="dashDot"/>
      <right style="medium"/>
      <top style="dashDot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DotDot"/>
      <top style="medium"/>
      <bottom style="dashDotDot"/>
      <diagonal/>
    </border>
    <border diagonalUp="false" diagonalDown="false">
      <left style="dashDotDot"/>
      <right style="dashDotDot"/>
      <top style="medium"/>
      <bottom style="dashDotDot"/>
      <diagonal/>
    </border>
    <border diagonalUp="false" diagonalDown="false">
      <left style="dashDotDot"/>
      <right style="medium"/>
      <top style="medium"/>
      <bottom style="dashDotDot"/>
      <diagonal/>
    </border>
    <border diagonalUp="false" diagonalDown="false">
      <left style="medium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medium"/>
      <top style="dashDotDot"/>
      <bottom style="dashDotDot"/>
      <diagonal/>
    </border>
    <border diagonalUp="false" diagonalDown="false">
      <left style="medium"/>
      <right style="dashDotDot"/>
      <top style="dashDotDot"/>
      <bottom style="medium"/>
      <diagonal/>
    </border>
    <border diagonalUp="false" diagonalDown="false">
      <left style="dashDotDot"/>
      <right style="dashDotDot"/>
      <top style="dashDotDot"/>
      <bottom style="medium"/>
      <diagonal/>
    </border>
    <border diagonalUp="false" diagonalDown="false">
      <left style="dashDotDot"/>
      <right style="medium"/>
      <top style="dashDotDot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DotDot"/>
      <top style="medium"/>
      <bottom style="medium"/>
      <diagonal/>
    </border>
    <border diagonalUp="false" diagonalDown="false">
      <left style="dashDotDot"/>
      <right style="dashDotDot"/>
      <top style="medium"/>
      <bottom style="medium"/>
      <diagonal/>
    </border>
    <border diagonalUp="false" diagonalDown="false">
      <left style="dashDotDot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Dot"/>
      <top style="medium"/>
      <bottom style="medium"/>
      <diagonal/>
    </border>
    <border diagonalUp="false" diagonalDown="false">
      <left style="dashDot"/>
      <right style="dashDot"/>
      <top style="medium"/>
      <bottom style="medium"/>
      <diagonal/>
    </border>
    <border diagonalUp="false" diagonalDown="false">
      <left style="dashDot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5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0</xdr:rowOff>
    </xdr:from>
    <xdr:to>
      <xdr:col>8</xdr:col>
      <xdr:colOff>77004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0" y="0"/>
          <a:ext cx="1393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8</xdr:row>
      <xdr:rowOff>0</xdr:rowOff>
    </xdr:from>
    <xdr:to>
      <xdr:col>8</xdr:col>
      <xdr:colOff>770040</xdr:colOff>
      <xdr:row>4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52400" y="8429760"/>
          <a:ext cx="1393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77</xdr:row>
      <xdr:rowOff>0</xdr:rowOff>
    </xdr:from>
    <xdr:to>
      <xdr:col>8</xdr:col>
      <xdr:colOff>770040</xdr:colOff>
      <xdr:row>8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752400" y="16772760"/>
          <a:ext cx="139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17</xdr:row>
      <xdr:rowOff>28800</xdr:rowOff>
    </xdr:from>
    <xdr:to>
      <xdr:col>8</xdr:col>
      <xdr:colOff>759960</xdr:colOff>
      <xdr:row>122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741960" y="25012080"/>
          <a:ext cx="1393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63</xdr:row>
      <xdr:rowOff>0</xdr:rowOff>
    </xdr:from>
    <xdr:to>
      <xdr:col>8</xdr:col>
      <xdr:colOff>585000</xdr:colOff>
      <xdr:row>167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560880" y="33203520"/>
          <a:ext cx="1400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09</xdr:row>
      <xdr:rowOff>38160</xdr:rowOff>
    </xdr:from>
    <xdr:to>
      <xdr:col>8</xdr:col>
      <xdr:colOff>672480</xdr:colOff>
      <xdr:row>214</xdr:row>
      <xdr:rowOff>18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651600" y="41461920"/>
          <a:ext cx="13968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28"/>
    <col collapsed="false" customWidth="true" hidden="false" outlineLevel="0" max="3" min="3" style="1" width="38.41"/>
    <col collapsed="false" customWidth="true" hidden="false" outlineLevel="0" max="4" min="4" style="1" width="49.28"/>
    <col collapsed="false" customWidth="true" hidden="false" outlineLevel="0" max="5" min="5" style="1" width="10.56"/>
    <col collapsed="false" customWidth="true" hidden="false" outlineLevel="0" max="6" min="6" style="1" width="6.99"/>
    <col collapsed="false" customWidth="true" hidden="false" outlineLevel="0" max="7" min="7" style="1" width="9.85"/>
    <col collapsed="false" customWidth="true" hidden="false" outlineLevel="0" max="8" min="8" style="1" width="11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7" customFormat="false" ht="12.95" hidden="false" customHeight="true" outlineLevel="0" collapsed="false">
      <c r="A7" s="3" t="s">
        <v>1</v>
      </c>
      <c r="B7" s="4"/>
      <c r="C7" s="4"/>
      <c r="D7" s="4"/>
      <c r="E7" s="3"/>
      <c r="F7" s="4"/>
      <c r="G7" s="4"/>
      <c r="H7" s="4"/>
    </row>
    <row r="8" customFormat="false" ht="12.95" hidden="false" customHeight="true" outlineLevel="0" collapsed="false">
      <c r="A8" s="5" t="s">
        <v>2</v>
      </c>
      <c r="E8" s="5"/>
    </row>
    <row r="9" customFormat="false" ht="12.95" hidden="false" customHeight="true" outlineLevel="0" collapsed="false">
      <c r="B9" s="5"/>
      <c r="E9" s="5"/>
    </row>
    <row r="10" customFormat="false" ht="12.95" hidden="false" customHeight="true" outlineLevel="0" collapsed="false">
      <c r="B10" s="6"/>
      <c r="E10" s="5"/>
    </row>
    <row r="11" s="7" customFormat="true" ht="12.95" hidden="false" customHeight="true" outlineLevel="0" collapsed="false">
      <c r="B11" s="8" t="s">
        <v>3</v>
      </c>
      <c r="C11" s="9" t="s">
        <v>4</v>
      </c>
      <c r="D11" s="10" t="s">
        <v>5</v>
      </c>
      <c r="E11" s="11" t="s">
        <v>6</v>
      </c>
      <c r="F11" s="12" t="s">
        <v>7</v>
      </c>
      <c r="G11" s="13" t="s">
        <v>8</v>
      </c>
      <c r="H11" s="13" t="s">
        <v>9</v>
      </c>
    </row>
    <row r="12" s="14" customFormat="true" ht="12.95" hidden="false" customHeight="true" outlineLevel="0" collapsed="false">
      <c r="B12" s="15" t="s">
        <v>10</v>
      </c>
      <c r="C12" s="16" t="s">
        <v>11</v>
      </c>
      <c r="D12" s="17" t="s">
        <v>12</v>
      </c>
      <c r="E12" s="18" t="n">
        <v>135.92448</v>
      </c>
      <c r="F12" s="19" t="n">
        <v>0.6</v>
      </c>
      <c r="G12" s="20" t="n">
        <v>54.369792</v>
      </c>
      <c r="H12" s="21" t="n">
        <v>65.78744832</v>
      </c>
    </row>
    <row r="13" s="14" customFormat="true" ht="12.95" hidden="false" customHeight="true" outlineLevel="0" collapsed="false">
      <c r="B13" s="22" t="s">
        <v>13</v>
      </c>
      <c r="C13" s="23" t="s">
        <v>11</v>
      </c>
      <c r="D13" s="24" t="s">
        <v>14</v>
      </c>
      <c r="E13" s="25" t="n">
        <v>91.4679</v>
      </c>
      <c r="F13" s="26" t="n">
        <v>0.62</v>
      </c>
      <c r="G13" s="27" t="n">
        <v>34.757802</v>
      </c>
      <c r="H13" s="28" t="n">
        <v>42.05694042</v>
      </c>
    </row>
    <row r="14" s="14" customFormat="true" ht="13.5" hidden="false" customHeight="true" outlineLevel="0" collapsed="false">
      <c r="B14" s="22" t="s">
        <v>15</v>
      </c>
      <c r="C14" s="23" t="s">
        <v>11</v>
      </c>
      <c r="D14" s="24" t="s">
        <v>16</v>
      </c>
      <c r="E14" s="25" t="n">
        <v>106.36542</v>
      </c>
      <c r="F14" s="26" t="n">
        <v>0.61</v>
      </c>
      <c r="G14" s="27" t="n">
        <v>41.4825138</v>
      </c>
      <c r="H14" s="28" t="n">
        <v>50.193841698</v>
      </c>
    </row>
    <row r="15" s="14" customFormat="true" ht="12.95" hidden="false" customHeight="true" outlineLevel="0" collapsed="false">
      <c r="B15" s="22" t="s">
        <v>17</v>
      </c>
      <c r="C15" s="23" t="s">
        <v>18</v>
      </c>
      <c r="D15" s="24" t="s">
        <v>19</v>
      </c>
      <c r="E15" s="25" t="n">
        <v>92.6991</v>
      </c>
      <c r="F15" s="26" t="n">
        <v>0.62</v>
      </c>
      <c r="G15" s="27" t="n">
        <v>35.225658</v>
      </c>
      <c r="H15" s="28" t="n">
        <v>42.62304618</v>
      </c>
    </row>
    <row r="16" s="14" customFormat="true" ht="12.95" hidden="false" customHeight="true" outlineLevel="0" collapsed="false">
      <c r="B16" s="29" t="s">
        <v>20</v>
      </c>
      <c r="C16" s="30" t="s">
        <v>21</v>
      </c>
      <c r="D16" s="31" t="s">
        <v>22</v>
      </c>
      <c r="E16" s="32" t="n">
        <v>179.3961</v>
      </c>
      <c r="F16" s="33" t="n">
        <v>0.59</v>
      </c>
      <c r="G16" s="34" t="n">
        <v>73.552401</v>
      </c>
      <c r="H16" s="35" t="n">
        <v>88.99840521</v>
      </c>
    </row>
    <row r="17" customFormat="false" ht="6" hidden="false" customHeight="true" outlineLevel="0" collapsed="false"/>
    <row r="18" customFormat="false" ht="12.95" hidden="false" customHeight="true" outlineLevel="0" collapsed="false">
      <c r="B18" s="36" t="s">
        <v>23</v>
      </c>
      <c r="C18" s="36"/>
      <c r="E18" s="5"/>
    </row>
    <row r="19" customFormat="false" ht="12.95" hidden="false" customHeight="true" outlineLevel="0" collapsed="false">
      <c r="B19" s="5"/>
      <c r="E19" s="5"/>
    </row>
    <row r="20" customFormat="false" ht="12.95" hidden="false" customHeight="true" outlineLevel="0" collapsed="false">
      <c r="B20" s="5"/>
      <c r="E20" s="5"/>
    </row>
    <row r="21" customFormat="false" ht="12.95" hidden="false" customHeight="true" outlineLevel="0" collapsed="false">
      <c r="B21" s="5"/>
      <c r="E21" s="5"/>
    </row>
    <row r="22" customFormat="false" ht="12.95" hidden="false" customHeight="true" outlineLevel="0" collapsed="false">
      <c r="B22" s="5"/>
      <c r="E22" s="5"/>
    </row>
    <row r="25" customFormat="false" ht="12.75" hidden="false" customHeight="false" outlineLevel="0" collapsed="false">
      <c r="A25" s="3" t="s">
        <v>24</v>
      </c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5" t="s">
        <v>25</v>
      </c>
    </row>
    <row r="28" customFormat="false" ht="13.5" hidden="false" customHeight="false" outlineLevel="0" collapsed="false"/>
    <row r="29" customFormat="false" ht="24.75" hidden="false" customHeight="true" outlineLevel="0" collapsed="false">
      <c r="B29" s="37" t="s">
        <v>3</v>
      </c>
      <c r="C29" s="38" t="s">
        <v>4</v>
      </c>
      <c r="D29" s="39" t="s">
        <v>5</v>
      </c>
      <c r="E29" s="39" t="s">
        <v>6</v>
      </c>
      <c r="F29" s="40" t="s">
        <v>7</v>
      </c>
      <c r="G29" s="41" t="s">
        <v>8</v>
      </c>
      <c r="H29" s="41" t="s">
        <v>9</v>
      </c>
    </row>
    <row r="30" s="1" customFormat="true" ht="38.25" hidden="false" customHeight="false" outlineLevel="0" collapsed="false">
      <c r="B30" s="15" t="s">
        <v>26</v>
      </c>
      <c r="C30" s="16" t="s">
        <v>27</v>
      </c>
      <c r="D30" s="17" t="s">
        <v>28</v>
      </c>
      <c r="E30" s="18" t="n">
        <v>34.17606</v>
      </c>
      <c r="F30" s="19" t="n">
        <v>0.61</v>
      </c>
      <c r="G30" s="20" t="n">
        <v>13.3286634</v>
      </c>
      <c r="H30" s="42" t="n">
        <v>16.127682714</v>
      </c>
    </row>
    <row r="31" s="1" customFormat="true" ht="89.25" hidden="false" customHeight="false" outlineLevel="0" collapsed="false">
      <c r="B31" s="22" t="s">
        <v>29</v>
      </c>
      <c r="C31" s="23" t="s">
        <v>27</v>
      </c>
      <c r="D31" s="24" t="s">
        <v>30</v>
      </c>
      <c r="E31" s="25" t="n">
        <v>46.59066</v>
      </c>
      <c r="F31" s="26" t="n">
        <v>0.61</v>
      </c>
      <c r="G31" s="27" t="n">
        <v>18.1703574</v>
      </c>
      <c r="H31" s="43" t="n">
        <v>21.986132454</v>
      </c>
    </row>
    <row r="32" s="1" customFormat="true" ht="12.75" hidden="false" customHeight="false" outlineLevel="0" collapsed="false">
      <c r="B32" s="22" t="s">
        <v>31</v>
      </c>
      <c r="C32" s="23" t="s">
        <v>27</v>
      </c>
      <c r="D32" s="24" t="s">
        <v>32</v>
      </c>
      <c r="E32" s="25" t="n">
        <v>33.37578</v>
      </c>
      <c r="F32" s="26" t="n">
        <v>0.63</v>
      </c>
      <c r="G32" s="27" t="n">
        <v>12.3490386</v>
      </c>
      <c r="H32" s="43" t="n">
        <v>14.942336706</v>
      </c>
    </row>
    <row r="33" s="1" customFormat="true" ht="38.25" hidden="false" customHeight="false" outlineLevel="0" collapsed="false">
      <c r="B33" s="22" t="s">
        <v>33</v>
      </c>
      <c r="C33" s="23" t="s">
        <v>34</v>
      </c>
      <c r="D33" s="24" t="s">
        <v>35</v>
      </c>
      <c r="E33" s="25" t="n">
        <v>23.61852</v>
      </c>
      <c r="F33" s="26" t="n">
        <v>0.61</v>
      </c>
      <c r="G33" s="27" t="n">
        <v>9.2112228</v>
      </c>
      <c r="H33" s="43" t="n">
        <v>11.145579588</v>
      </c>
    </row>
    <row r="34" s="1" customFormat="true" ht="38.25" hidden="false" customHeight="false" outlineLevel="0" collapsed="false">
      <c r="B34" s="22" t="s">
        <v>36</v>
      </c>
      <c r="C34" s="23" t="s">
        <v>34</v>
      </c>
      <c r="D34" s="24" t="s">
        <v>37</v>
      </c>
      <c r="E34" s="25" t="n">
        <v>31.2417</v>
      </c>
      <c r="F34" s="26" t="n">
        <v>0.62</v>
      </c>
      <c r="G34" s="27" t="n">
        <v>11.871846</v>
      </c>
      <c r="H34" s="43" t="n">
        <v>14.36493366</v>
      </c>
    </row>
    <row r="35" s="1" customFormat="true" ht="26.25" hidden="false" customHeight="false" outlineLevel="0" collapsed="false">
      <c r="B35" s="29" t="s">
        <v>38</v>
      </c>
      <c r="C35" s="30" t="s">
        <v>21</v>
      </c>
      <c r="D35" s="31" t="s">
        <v>39</v>
      </c>
      <c r="E35" s="32" t="n">
        <v>29.42568</v>
      </c>
      <c r="F35" s="33" t="n">
        <v>0.62</v>
      </c>
      <c r="G35" s="34" t="n">
        <v>11.1817584</v>
      </c>
      <c r="H35" s="44" t="n">
        <v>13.529927664</v>
      </c>
    </row>
    <row r="36" customFormat="false" ht="12.75" hidden="false" customHeight="false" outlineLevel="0" collapsed="false">
      <c r="F36" s="45"/>
      <c r="G36" s="45"/>
    </row>
    <row r="37" customFormat="false" ht="12.95" hidden="false" customHeight="true" outlineLevel="0" collapsed="false">
      <c r="B37" s="36" t="s">
        <v>23</v>
      </c>
      <c r="C37" s="36"/>
      <c r="E37" s="5"/>
    </row>
    <row r="40" customFormat="false" ht="15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</row>
    <row r="47" customFormat="false" ht="12.95" hidden="false" customHeight="true" outlineLevel="0" collapsed="false">
      <c r="A47" s="3" t="s">
        <v>40</v>
      </c>
      <c r="B47" s="4"/>
      <c r="C47" s="4"/>
      <c r="D47" s="4"/>
      <c r="E47" s="3"/>
      <c r="F47" s="4"/>
      <c r="G47" s="4"/>
      <c r="H47" s="4"/>
    </row>
    <row r="48" customFormat="false" ht="12.95" hidden="false" customHeight="true" outlineLevel="0" collapsed="false">
      <c r="A48" s="5" t="s">
        <v>41</v>
      </c>
      <c r="E48" s="5"/>
    </row>
    <row r="49" customFormat="false" ht="12.95" hidden="false" customHeight="true" outlineLevel="0" collapsed="false">
      <c r="A49" s="5"/>
      <c r="E49" s="5"/>
    </row>
    <row r="50" s="7" customFormat="true" ht="12.95" hidden="false" customHeight="true" outlineLevel="0" collapsed="false">
      <c r="B50" s="8" t="s">
        <v>3</v>
      </c>
      <c r="C50" s="9" t="s">
        <v>4</v>
      </c>
      <c r="D50" s="10" t="s">
        <v>5</v>
      </c>
      <c r="E50" s="46" t="s">
        <v>6</v>
      </c>
      <c r="F50" s="47" t="s">
        <v>7</v>
      </c>
      <c r="G50" s="48" t="s">
        <v>8</v>
      </c>
      <c r="H50" s="48" t="s">
        <v>42</v>
      </c>
    </row>
    <row r="51" s="14" customFormat="true" ht="12.95" hidden="false" customHeight="true" outlineLevel="0" collapsed="false">
      <c r="A51" s="14" t="s">
        <v>43</v>
      </c>
      <c r="B51" s="15" t="s">
        <v>44</v>
      </c>
      <c r="C51" s="16" t="s">
        <v>45</v>
      </c>
      <c r="D51" s="17" t="s">
        <v>46</v>
      </c>
      <c r="E51" s="18" t="n">
        <v>10.86534</v>
      </c>
      <c r="F51" s="19" t="n">
        <v>0.49</v>
      </c>
      <c r="G51" s="20" t="n">
        <v>5.5413234</v>
      </c>
      <c r="H51" s="49" t="n">
        <v>6.705001314</v>
      </c>
    </row>
    <row r="52" s="14" customFormat="true" ht="12.95" hidden="false" customHeight="true" outlineLevel="0" collapsed="false">
      <c r="B52" s="22" t="s">
        <v>47</v>
      </c>
      <c r="C52" s="23" t="s">
        <v>48</v>
      </c>
      <c r="D52" s="24" t="s">
        <v>49</v>
      </c>
      <c r="E52" s="25" t="n">
        <v>153.00738</v>
      </c>
      <c r="F52" s="26" t="n">
        <v>0.36</v>
      </c>
      <c r="G52" s="27" t="n">
        <v>97.9247232</v>
      </c>
      <c r="H52" s="50" t="n">
        <v>118.488915072</v>
      </c>
    </row>
    <row r="53" s="14" customFormat="true" ht="12.95" hidden="false" customHeight="true" outlineLevel="0" collapsed="false">
      <c r="B53" s="22" t="s">
        <v>50</v>
      </c>
      <c r="C53" s="23" t="s">
        <v>45</v>
      </c>
      <c r="D53" s="24" t="s">
        <v>51</v>
      </c>
      <c r="E53" s="25" t="n">
        <v>97.95</v>
      </c>
      <c r="F53" s="26" t="n">
        <v>0.36</v>
      </c>
      <c r="G53" s="27" t="n">
        <v>62.688</v>
      </c>
      <c r="H53" s="50" t="n">
        <v>75.85248</v>
      </c>
    </row>
    <row r="54" s="14" customFormat="true" ht="12.95" hidden="false" customHeight="true" outlineLevel="0" collapsed="false">
      <c r="B54" s="22" t="s">
        <v>52</v>
      </c>
      <c r="C54" s="23" t="s">
        <v>48</v>
      </c>
      <c r="D54" s="24" t="s">
        <v>53</v>
      </c>
      <c r="E54" s="25" t="n">
        <v>70.95</v>
      </c>
      <c r="F54" s="26" t="n">
        <v>0.36</v>
      </c>
      <c r="G54" s="27" t="n">
        <v>45.408</v>
      </c>
      <c r="H54" s="50" t="n">
        <v>54.94368</v>
      </c>
    </row>
    <row r="55" s="14" customFormat="true" ht="12.95" hidden="false" customHeight="true" outlineLevel="0" collapsed="false">
      <c r="B55" s="22" t="s">
        <v>54</v>
      </c>
      <c r="C55" s="23" t="s">
        <v>55</v>
      </c>
      <c r="D55" s="24" t="s">
        <v>56</v>
      </c>
      <c r="E55" s="25" t="n">
        <v>172.48086</v>
      </c>
      <c r="F55" s="26" t="n">
        <v>0.36</v>
      </c>
      <c r="G55" s="27" t="n">
        <v>110.3877504</v>
      </c>
      <c r="H55" s="50" t="n">
        <v>133.569177984</v>
      </c>
    </row>
    <row r="56" s="14" customFormat="true" ht="12.95" hidden="false" customHeight="true" outlineLevel="0" collapsed="false">
      <c r="A56" s="14" t="s">
        <v>43</v>
      </c>
      <c r="B56" s="22" t="s">
        <v>57</v>
      </c>
      <c r="C56" s="23" t="s">
        <v>45</v>
      </c>
      <c r="D56" s="24" t="s">
        <v>58</v>
      </c>
      <c r="E56" s="25" t="n">
        <v>81.11556</v>
      </c>
      <c r="F56" s="26" t="n">
        <v>0.44</v>
      </c>
      <c r="G56" s="27" t="n">
        <v>45.4247136</v>
      </c>
      <c r="H56" s="50" t="n">
        <v>54.963903456</v>
      </c>
    </row>
    <row r="57" s="14" customFormat="true" ht="12.95" hidden="false" customHeight="true" outlineLevel="0" collapsed="false">
      <c r="B57" s="29" t="s">
        <v>59</v>
      </c>
      <c r="C57" s="30" t="s">
        <v>45</v>
      </c>
      <c r="D57" s="31" t="s">
        <v>60</v>
      </c>
      <c r="E57" s="32" t="n">
        <v>95.69502</v>
      </c>
      <c r="F57" s="33" t="n">
        <v>0.36</v>
      </c>
      <c r="G57" s="34" t="n">
        <v>61.2448128</v>
      </c>
      <c r="H57" s="51" t="n">
        <v>74.106223488</v>
      </c>
    </row>
    <row r="58" s="1" customFormat="true" ht="12.75" hidden="false" customHeight="false" outlineLevel="0" collapsed="false">
      <c r="B58" s="52"/>
      <c r="C58" s="53"/>
      <c r="D58" s="53"/>
      <c r="E58" s="54"/>
      <c r="F58" s="55"/>
      <c r="G58" s="56"/>
      <c r="H58" s="57"/>
    </row>
    <row r="59" s="1" customFormat="true" ht="12.75" hidden="false" customHeight="false" outlineLevel="0" collapsed="false">
      <c r="B59" s="36" t="s">
        <v>61</v>
      </c>
      <c r="C59" s="36"/>
      <c r="E59" s="58"/>
      <c r="F59" s="59"/>
      <c r="G59" s="55"/>
      <c r="H59" s="56"/>
      <c r="I59" s="59"/>
    </row>
    <row r="60" s="1" customFormat="true" ht="12.75" hidden="false" customHeight="false" outlineLevel="0" collapsed="false">
      <c r="A60" s="5"/>
      <c r="D60" s="58"/>
      <c r="E60" s="54"/>
      <c r="F60" s="55"/>
      <c r="G60" s="56"/>
      <c r="H60" s="59"/>
    </row>
    <row r="61" s="1" customFormat="true" ht="12.75" hidden="false" customHeight="false" outlineLevel="0" collapsed="false">
      <c r="A61" s="5"/>
      <c r="D61" s="58"/>
      <c r="E61" s="54"/>
      <c r="F61" s="55"/>
      <c r="G61" s="56"/>
      <c r="H61" s="59"/>
    </row>
    <row r="63" customFormat="false" ht="12.75" hidden="false" customHeight="false" outlineLevel="0" collapsed="false">
      <c r="A63" s="3" t="s">
        <v>62</v>
      </c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5" t="s">
        <v>63</v>
      </c>
    </row>
    <row r="65" customFormat="false" ht="13.5" hidden="false" customHeight="false" outlineLevel="0" collapsed="false"/>
    <row r="66" customFormat="false" ht="25.5" hidden="false" customHeight="false" outlineLevel="0" collapsed="false">
      <c r="B66" s="60" t="s">
        <v>3</v>
      </c>
      <c r="C66" s="61" t="s">
        <v>64</v>
      </c>
      <c r="D66" s="62" t="s">
        <v>5</v>
      </c>
      <c r="E66" s="63" t="s">
        <v>6</v>
      </c>
      <c r="F66" s="62" t="s">
        <v>7</v>
      </c>
      <c r="G66" s="62" t="s">
        <v>8</v>
      </c>
      <c r="H66" s="62" t="s">
        <v>65</v>
      </c>
    </row>
    <row r="67" customFormat="false" ht="153.75" hidden="false" customHeight="false" outlineLevel="0" collapsed="false">
      <c r="B67" s="64" t="s">
        <v>66</v>
      </c>
      <c r="C67" s="65" t="s">
        <v>48</v>
      </c>
      <c r="D67" s="66" t="s">
        <v>67</v>
      </c>
      <c r="E67" s="67" t="n">
        <v>54.10098</v>
      </c>
      <c r="F67" s="68" t="n">
        <v>0.46</v>
      </c>
      <c r="G67" s="69" t="n">
        <v>29.2145292</v>
      </c>
      <c r="H67" s="70" t="n">
        <v>35.349580332</v>
      </c>
    </row>
    <row r="69" customFormat="false" ht="12.75" hidden="false" customHeight="false" outlineLevel="0" collapsed="false">
      <c r="B69" s="36" t="s">
        <v>61</v>
      </c>
      <c r="C69" s="36"/>
    </row>
    <row r="79" customFormat="false" ht="15.7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</row>
    <row r="83" customFormat="false" ht="12.75" hidden="false" customHeight="false" outlineLevel="0" collapsed="false">
      <c r="A83" s="3" t="s">
        <v>68</v>
      </c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5" t="s">
        <v>69</v>
      </c>
    </row>
    <row r="85" customFormat="false" ht="13.5" hidden="false" customHeight="false" outlineLevel="0" collapsed="false"/>
    <row r="86" customFormat="false" ht="26.25" hidden="false" customHeight="false" outlineLevel="0" collapsed="false">
      <c r="B86" s="71" t="s">
        <v>3</v>
      </c>
      <c r="C86" s="72" t="s">
        <v>70</v>
      </c>
      <c r="D86" s="73" t="s">
        <v>5</v>
      </c>
      <c r="E86" s="74" t="s">
        <v>6</v>
      </c>
      <c r="F86" s="75" t="s">
        <v>7</v>
      </c>
      <c r="G86" s="76" t="s">
        <v>8</v>
      </c>
      <c r="H86" s="76" t="s">
        <v>65</v>
      </c>
    </row>
    <row r="87" s="1" customFormat="true" ht="12.75" hidden="false" customHeight="false" outlineLevel="0" collapsed="false">
      <c r="B87" s="77" t="s">
        <v>71</v>
      </c>
      <c r="C87" s="78" t="s">
        <v>72</v>
      </c>
      <c r="D87" s="79" t="s">
        <v>22</v>
      </c>
      <c r="E87" s="80" t="n">
        <v>230.26518</v>
      </c>
      <c r="F87" s="81" t="n">
        <v>0.44</v>
      </c>
      <c r="G87" s="82" t="n">
        <v>128.9485008</v>
      </c>
      <c r="H87" s="83" t="n">
        <v>156.027685968</v>
      </c>
    </row>
    <row r="88" s="1" customFormat="true" ht="76.5" hidden="false" customHeight="false" outlineLevel="0" collapsed="false">
      <c r="B88" s="84" t="s">
        <v>73</v>
      </c>
      <c r="C88" s="85" t="s">
        <v>48</v>
      </c>
      <c r="D88" s="86" t="s">
        <v>74</v>
      </c>
      <c r="E88" s="87" t="n">
        <v>35.7561</v>
      </c>
      <c r="F88" s="88" t="n">
        <v>0.46</v>
      </c>
      <c r="G88" s="89" t="n">
        <v>19.308294</v>
      </c>
      <c r="H88" s="90" t="n">
        <v>23.36303574</v>
      </c>
    </row>
    <row r="89" s="1" customFormat="true" ht="26.25" hidden="false" customHeight="false" outlineLevel="0" collapsed="false">
      <c r="B89" s="91" t="s">
        <v>75</v>
      </c>
      <c r="C89" s="92" t="s">
        <v>76</v>
      </c>
      <c r="D89" s="93" t="s">
        <v>77</v>
      </c>
      <c r="E89" s="94" t="n">
        <v>22.9824</v>
      </c>
      <c r="F89" s="95" t="n">
        <v>0.5</v>
      </c>
      <c r="G89" s="96" t="n">
        <v>11.4912</v>
      </c>
      <c r="H89" s="97" t="n">
        <v>13.904352</v>
      </c>
    </row>
    <row r="91" customFormat="false" ht="12.75" hidden="false" customHeight="false" outlineLevel="0" collapsed="false">
      <c r="B91" s="98" t="s">
        <v>78</v>
      </c>
      <c r="C91" s="4"/>
    </row>
    <row r="94" customFormat="false" ht="12.75" hidden="false" customHeight="false" outlineLevel="0" collapsed="false">
      <c r="A94" s="3" t="s">
        <v>79</v>
      </c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5" t="s">
        <v>80</v>
      </c>
    </row>
    <row r="97" customFormat="false" ht="13.5" hidden="false" customHeight="false" outlineLevel="0" collapsed="false"/>
    <row r="98" customFormat="false" ht="26.25" hidden="false" customHeight="false" outlineLevel="0" collapsed="false">
      <c r="B98" s="74" t="s">
        <v>3</v>
      </c>
      <c r="C98" s="72" t="s">
        <v>70</v>
      </c>
      <c r="D98" s="73" t="s">
        <v>5</v>
      </c>
      <c r="E98" s="74" t="s">
        <v>6</v>
      </c>
      <c r="F98" s="99" t="s">
        <v>7</v>
      </c>
      <c r="G98" s="100" t="s">
        <v>8</v>
      </c>
      <c r="H98" s="100" t="s">
        <v>65</v>
      </c>
    </row>
    <row r="99" s="1" customFormat="true" ht="12.75" hidden="false" customHeight="false" outlineLevel="0" collapsed="false">
      <c r="B99" s="77" t="s">
        <v>81</v>
      </c>
      <c r="C99" s="78" t="s">
        <v>48</v>
      </c>
      <c r="D99" s="79" t="s">
        <v>82</v>
      </c>
      <c r="E99" s="80" t="n">
        <v>320.58396</v>
      </c>
      <c r="F99" s="81" t="n">
        <v>0.26</v>
      </c>
      <c r="G99" s="82" t="n">
        <v>237.2321304</v>
      </c>
      <c r="H99" s="83" t="n">
        <v>287.050877784</v>
      </c>
    </row>
    <row r="100" s="1" customFormat="true" ht="12.75" hidden="false" customHeight="false" outlineLevel="0" collapsed="false">
      <c r="B100" s="84" t="s">
        <v>83</v>
      </c>
      <c r="C100" s="85" t="s">
        <v>84</v>
      </c>
      <c r="D100" s="86" t="s">
        <v>85</v>
      </c>
      <c r="E100" s="87" t="n">
        <v>207.93942</v>
      </c>
      <c r="F100" s="88" t="n">
        <v>0.3</v>
      </c>
      <c r="G100" s="89" t="n">
        <v>145.557594</v>
      </c>
      <c r="H100" s="90" t="n">
        <v>176.12468874</v>
      </c>
    </row>
    <row r="101" s="1" customFormat="true" ht="12.75" hidden="false" customHeight="false" outlineLevel="0" collapsed="false">
      <c r="B101" s="84" t="s">
        <v>86</v>
      </c>
      <c r="C101" s="85" t="s">
        <v>48</v>
      </c>
      <c r="D101" s="86" t="s">
        <v>87</v>
      </c>
      <c r="E101" s="87" t="n">
        <v>244.62918</v>
      </c>
      <c r="F101" s="88" t="n">
        <v>0.24</v>
      </c>
      <c r="G101" s="89" t="n">
        <v>185.9181768</v>
      </c>
      <c r="H101" s="90" t="n">
        <v>224.960993928</v>
      </c>
    </row>
    <row r="102" s="1" customFormat="true" ht="13.5" hidden="false" customHeight="false" outlineLevel="0" collapsed="false">
      <c r="B102" s="91" t="s">
        <v>88</v>
      </c>
      <c r="C102" s="92" t="s">
        <v>48</v>
      </c>
      <c r="D102" s="93" t="s">
        <v>87</v>
      </c>
      <c r="E102" s="94" t="n">
        <v>244.62918</v>
      </c>
      <c r="F102" s="95" t="n">
        <v>0.27</v>
      </c>
      <c r="G102" s="96" t="n">
        <v>178.5793014</v>
      </c>
      <c r="H102" s="97" t="n">
        <v>216.080954694</v>
      </c>
    </row>
    <row r="103" s="1" customFormat="true" ht="12.75" hidden="false" customHeight="false" outlineLevel="0" collapsed="false"/>
    <row r="104" customFormat="false" ht="12.75" hidden="false" customHeight="false" outlineLevel="0" collapsed="false">
      <c r="B104" s="98" t="s">
        <v>78</v>
      </c>
      <c r="C104" s="4"/>
    </row>
    <row r="108" customFormat="false" ht="12.75" hidden="false" customHeight="false" outlineLevel="0" collapsed="false">
      <c r="A108" s="3" t="s">
        <v>89</v>
      </c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5" t="s">
        <v>90</v>
      </c>
    </row>
    <row r="112" customFormat="false" ht="26.25" hidden="false" customHeight="false" outlineLevel="0" collapsed="false">
      <c r="B112" s="101" t="s">
        <v>3</v>
      </c>
      <c r="C112" s="101" t="s">
        <v>70</v>
      </c>
      <c r="D112" s="102" t="s">
        <v>5</v>
      </c>
      <c r="E112" s="101" t="s">
        <v>6</v>
      </c>
      <c r="F112" s="47" t="s">
        <v>7</v>
      </c>
      <c r="G112" s="48" t="s">
        <v>91</v>
      </c>
      <c r="H112" s="48" t="s">
        <v>65</v>
      </c>
    </row>
    <row r="113" s="1" customFormat="true" ht="25.5" hidden="false" customHeight="false" outlineLevel="0" collapsed="false">
      <c r="B113" s="77" t="s">
        <v>92</v>
      </c>
      <c r="C113" s="78" t="s">
        <v>93</v>
      </c>
      <c r="D113" s="79" t="s">
        <v>94</v>
      </c>
      <c r="E113" s="80" t="n">
        <v>664.66332</v>
      </c>
      <c r="F113" s="81" t="n">
        <v>0.37</v>
      </c>
      <c r="G113" s="82" t="n">
        <v>418.7378916</v>
      </c>
      <c r="H113" s="83" t="n">
        <v>506.672848836</v>
      </c>
    </row>
    <row r="114" s="1" customFormat="true" ht="12.75" hidden="false" customHeight="false" outlineLevel="0" collapsed="false">
      <c r="B114" s="84" t="s">
        <v>95</v>
      </c>
      <c r="C114" s="85" t="s">
        <v>93</v>
      </c>
      <c r="D114" s="86" t="s">
        <v>96</v>
      </c>
      <c r="E114" s="87" t="n">
        <v>858.00276</v>
      </c>
      <c r="F114" s="88" t="n">
        <v>0.31</v>
      </c>
      <c r="G114" s="89" t="n">
        <v>592.0219044</v>
      </c>
      <c r="H114" s="90" t="n">
        <v>716.346504324</v>
      </c>
    </row>
    <row r="115" s="1" customFormat="true" ht="13.5" hidden="false" customHeight="false" outlineLevel="0" collapsed="false">
      <c r="B115" s="91" t="s">
        <v>97</v>
      </c>
      <c r="C115" s="92" t="s">
        <v>98</v>
      </c>
      <c r="D115" s="93" t="s">
        <v>99</v>
      </c>
      <c r="E115" s="94" t="n">
        <v>788.41944</v>
      </c>
      <c r="F115" s="95" t="n">
        <v>0.35</v>
      </c>
      <c r="G115" s="96" t="n">
        <v>512.472636</v>
      </c>
      <c r="H115" s="97" t="n">
        <v>620.09188956</v>
      </c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4" t="s">
        <v>100</v>
      </c>
      <c r="C117" s="4"/>
    </row>
    <row r="119" customFormat="false" ht="15.75" hidden="false" customHeight="false" outlineLevel="0" collapsed="false">
      <c r="A119" s="2" t="s">
        <v>0</v>
      </c>
      <c r="B119" s="2"/>
      <c r="C119" s="2"/>
      <c r="D119" s="2"/>
      <c r="E119" s="2"/>
      <c r="F119" s="2"/>
      <c r="G119" s="2"/>
    </row>
    <row r="121" s="1" customFormat="true" ht="12.75" hidden="false" customHeight="false" outlineLevel="0" collapsed="false"/>
    <row r="124" customFormat="false" ht="12.75" hidden="false" customHeight="false" outlineLevel="0" collapsed="false">
      <c r="A124" s="103" t="s">
        <v>101</v>
      </c>
      <c r="B124" s="104"/>
      <c r="C124" s="104"/>
      <c r="D124" s="104"/>
      <c r="E124" s="104"/>
      <c r="F124" s="104"/>
      <c r="G124" s="104"/>
      <c r="H124" s="4"/>
    </row>
    <row r="125" customFormat="false" ht="12.75" hidden="false" customHeight="false" outlineLevel="0" collapsed="false">
      <c r="A125" s="52" t="s">
        <v>102</v>
      </c>
      <c r="B125" s="53"/>
      <c r="C125" s="53"/>
      <c r="D125" s="53"/>
      <c r="E125" s="53"/>
      <c r="F125" s="53"/>
      <c r="G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</row>
    <row r="127" customFormat="false" ht="26.25" hidden="false" customHeight="false" outlineLevel="0" collapsed="false">
      <c r="B127" s="71" t="s">
        <v>3</v>
      </c>
      <c r="C127" s="74" t="s">
        <v>70</v>
      </c>
      <c r="D127" s="73" t="s">
        <v>5</v>
      </c>
      <c r="E127" s="74" t="s">
        <v>6</v>
      </c>
      <c r="F127" s="75" t="s">
        <v>7</v>
      </c>
      <c r="G127" s="76" t="s">
        <v>8</v>
      </c>
      <c r="H127" s="76" t="s">
        <v>65</v>
      </c>
    </row>
    <row r="128" customFormat="false" ht="12.75" hidden="false" customHeight="false" outlineLevel="0" collapsed="false">
      <c r="B128" s="77" t="s">
        <v>103</v>
      </c>
      <c r="C128" s="78" t="s">
        <v>104</v>
      </c>
      <c r="D128" s="79" t="s">
        <v>105</v>
      </c>
      <c r="E128" s="80" t="n">
        <v>25.9065</v>
      </c>
      <c r="F128" s="81" t="n">
        <v>0.51</v>
      </c>
      <c r="G128" s="82" t="n">
        <v>12.694185</v>
      </c>
      <c r="H128" s="83" t="n">
        <v>15.35996385</v>
      </c>
    </row>
    <row r="129" customFormat="false" ht="25.5" hidden="false" customHeight="false" outlineLevel="0" collapsed="false">
      <c r="B129" s="84" t="s">
        <v>106</v>
      </c>
      <c r="C129" s="85" t="s">
        <v>107</v>
      </c>
      <c r="D129" s="86" t="s">
        <v>108</v>
      </c>
      <c r="E129" s="87" t="n">
        <v>117.26154</v>
      </c>
      <c r="F129" s="88" t="n">
        <v>0.36</v>
      </c>
      <c r="G129" s="89" t="n">
        <v>75.0473856</v>
      </c>
      <c r="H129" s="90" t="n">
        <v>90.807336576</v>
      </c>
    </row>
    <row r="130" customFormat="false" ht="13.5" hidden="false" customHeight="false" outlineLevel="0" collapsed="false">
      <c r="B130" s="91" t="s">
        <v>109</v>
      </c>
      <c r="C130" s="92" t="s">
        <v>107</v>
      </c>
      <c r="D130" s="93" t="s">
        <v>110</v>
      </c>
      <c r="E130" s="94" t="n">
        <v>102.30246</v>
      </c>
      <c r="F130" s="95" t="n">
        <v>0.3</v>
      </c>
      <c r="G130" s="96" t="n">
        <v>71.611722</v>
      </c>
      <c r="H130" s="97" t="n">
        <v>86.65018362</v>
      </c>
    </row>
    <row r="132" customFormat="false" ht="12.75" hidden="false" customHeight="false" outlineLevel="0" collapsed="false">
      <c r="B132" s="4" t="s">
        <v>111</v>
      </c>
      <c r="C132" s="4"/>
    </row>
    <row r="136" customFormat="false" ht="12.75" hidden="false" customHeight="false" outlineLevel="0" collapsed="false">
      <c r="A136" s="3" t="s">
        <v>112</v>
      </c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5" t="s">
        <v>113</v>
      </c>
    </row>
    <row r="139" customFormat="false" ht="13.5" hidden="false" customHeight="false" outlineLevel="0" collapsed="false"/>
    <row r="140" customFormat="false" ht="26.25" hidden="false" customHeight="false" outlineLevel="0" collapsed="false">
      <c r="B140" s="71" t="s">
        <v>3</v>
      </c>
      <c r="C140" s="72" t="s">
        <v>70</v>
      </c>
      <c r="D140" s="73" t="s">
        <v>5</v>
      </c>
      <c r="E140" s="74" t="s">
        <v>6</v>
      </c>
      <c r="F140" s="75" t="s">
        <v>7</v>
      </c>
      <c r="G140" s="76" t="s">
        <v>8</v>
      </c>
      <c r="H140" s="76" t="s">
        <v>65</v>
      </c>
    </row>
    <row r="141" s="1" customFormat="true" ht="12.75" hidden="false" customHeight="false" outlineLevel="0" collapsed="false">
      <c r="B141" s="77" t="s">
        <v>114</v>
      </c>
      <c r="C141" s="78" t="s">
        <v>115</v>
      </c>
      <c r="D141" s="79" t="s">
        <v>116</v>
      </c>
      <c r="E141" s="80" t="n">
        <v>317.142857142857</v>
      </c>
      <c r="F141" s="81" t="n">
        <v>0.36</v>
      </c>
      <c r="G141" s="82" t="n">
        <v>202.971428571429</v>
      </c>
      <c r="H141" s="83" t="n">
        <v>245.595428571429</v>
      </c>
    </row>
    <row r="142" s="1" customFormat="true" ht="12.75" hidden="false" customHeight="false" outlineLevel="0" collapsed="false">
      <c r="B142" s="84" t="s">
        <v>117</v>
      </c>
      <c r="C142" s="85" t="s">
        <v>118</v>
      </c>
      <c r="D142" s="86" t="s">
        <v>119</v>
      </c>
      <c r="E142" s="87" t="n">
        <v>252.857142857143</v>
      </c>
      <c r="F142" s="88" t="n">
        <v>0.36</v>
      </c>
      <c r="G142" s="89" t="n">
        <v>161.828571428571</v>
      </c>
      <c r="H142" s="90" t="n">
        <v>195.812571428571</v>
      </c>
    </row>
    <row r="143" s="1" customFormat="true" ht="12.75" hidden="false" customHeight="false" outlineLevel="0" collapsed="false">
      <c r="B143" s="84" t="s">
        <v>120</v>
      </c>
      <c r="C143" s="85" t="s">
        <v>121</v>
      </c>
      <c r="D143" s="86" t="s">
        <v>122</v>
      </c>
      <c r="E143" s="87" t="n">
        <v>310.6</v>
      </c>
      <c r="F143" s="88" t="n">
        <v>0.35</v>
      </c>
      <c r="G143" s="89" t="n">
        <v>201.89</v>
      </c>
      <c r="H143" s="90" t="n">
        <v>244.2869</v>
      </c>
    </row>
    <row r="144" s="1" customFormat="true" ht="12.75" hidden="false" customHeight="false" outlineLevel="0" collapsed="false">
      <c r="B144" s="84" t="s">
        <v>123</v>
      </c>
      <c r="C144" s="85" t="s">
        <v>124</v>
      </c>
      <c r="D144" s="86" t="s">
        <v>122</v>
      </c>
      <c r="E144" s="87" t="n">
        <v>310.6</v>
      </c>
      <c r="F144" s="88" t="n">
        <v>0.44</v>
      </c>
      <c r="G144" s="89" t="n">
        <v>173.936</v>
      </c>
      <c r="H144" s="90" t="n">
        <v>210.46256</v>
      </c>
    </row>
    <row r="145" s="1" customFormat="true" ht="12.75" hidden="false" customHeight="false" outlineLevel="0" collapsed="false">
      <c r="B145" s="84" t="s">
        <v>125</v>
      </c>
      <c r="C145" s="85" t="s">
        <v>118</v>
      </c>
      <c r="D145" s="86" t="s">
        <v>126</v>
      </c>
      <c r="E145" s="87" t="n">
        <v>252.857142857143</v>
      </c>
      <c r="F145" s="88" t="n">
        <v>0.35</v>
      </c>
      <c r="G145" s="89" t="n">
        <v>164.357142857143</v>
      </c>
      <c r="H145" s="90" t="n">
        <v>198.872142857143</v>
      </c>
    </row>
    <row r="146" s="1" customFormat="true" ht="12.75" hidden="false" customHeight="false" outlineLevel="0" collapsed="false">
      <c r="B146" s="84" t="s">
        <v>127</v>
      </c>
      <c r="C146" s="85" t="s">
        <v>128</v>
      </c>
      <c r="D146" s="86" t="s">
        <v>129</v>
      </c>
      <c r="E146" s="87" t="n">
        <v>507.63</v>
      </c>
      <c r="F146" s="88" t="n">
        <v>0.32</v>
      </c>
      <c r="G146" s="89" t="n">
        <v>345.1884</v>
      </c>
      <c r="H146" s="90" t="n">
        <v>417.677964</v>
      </c>
    </row>
    <row r="147" s="1" customFormat="true" ht="12.75" hidden="false" customHeight="false" outlineLevel="0" collapsed="false">
      <c r="B147" s="84" t="s">
        <v>130</v>
      </c>
      <c r="C147" s="85" t="s">
        <v>131</v>
      </c>
      <c r="D147" s="86" t="s">
        <v>132</v>
      </c>
      <c r="E147" s="87" t="n">
        <v>322.4</v>
      </c>
      <c r="F147" s="88" t="n">
        <v>0.32</v>
      </c>
      <c r="G147" s="89" t="n">
        <v>219.232</v>
      </c>
      <c r="H147" s="90" t="n">
        <v>265.27072</v>
      </c>
    </row>
    <row r="148" s="1" customFormat="true" ht="12.75" hidden="false" customHeight="false" outlineLevel="0" collapsed="false">
      <c r="B148" s="84" t="s">
        <v>133</v>
      </c>
      <c r="C148" s="85" t="s">
        <v>134</v>
      </c>
      <c r="D148" s="86" t="s">
        <v>135</v>
      </c>
      <c r="E148" s="87" t="n">
        <v>248.61</v>
      </c>
      <c r="F148" s="88" t="n">
        <v>0.32</v>
      </c>
      <c r="G148" s="89" t="n">
        <v>169.0548</v>
      </c>
      <c r="H148" s="90" t="n">
        <v>204.556308</v>
      </c>
    </row>
    <row r="149" s="1" customFormat="true" ht="13.5" hidden="false" customHeight="false" outlineLevel="0" collapsed="false">
      <c r="B149" s="91" t="s">
        <v>136</v>
      </c>
      <c r="C149" s="92" t="s">
        <v>137</v>
      </c>
      <c r="D149" s="93" t="s">
        <v>138</v>
      </c>
      <c r="E149" s="94" t="n">
        <v>543.93</v>
      </c>
      <c r="F149" s="95" t="n">
        <v>0.32</v>
      </c>
      <c r="G149" s="96" t="n">
        <v>369.8724</v>
      </c>
      <c r="H149" s="97" t="n">
        <v>447.545604</v>
      </c>
    </row>
    <row r="153" customFormat="false" ht="12.75" hidden="false" customHeight="false" outlineLevel="0" collapsed="false">
      <c r="A153" s="3" t="s">
        <v>139</v>
      </c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5" t="s">
        <v>140</v>
      </c>
    </row>
    <row r="156" customFormat="false" ht="13.5" hidden="false" customHeight="false" outlineLevel="0" collapsed="false"/>
    <row r="157" customFormat="false" ht="26.25" hidden="false" customHeight="false" outlineLevel="0" collapsed="false">
      <c r="B157" s="71" t="s">
        <v>3</v>
      </c>
      <c r="C157" s="72" t="s">
        <v>70</v>
      </c>
      <c r="D157" s="72"/>
      <c r="E157" s="74" t="s">
        <v>6</v>
      </c>
      <c r="F157" s="75" t="s">
        <v>7</v>
      </c>
      <c r="G157" s="76" t="s">
        <v>8</v>
      </c>
      <c r="H157" s="105" t="s">
        <v>65</v>
      </c>
    </row>
    <row r="158" customFormat="false" ht="12.75" hidden="false" customHeight="false" outlineLevel="0" collapsed="false">
      <c r="B158" s="77" t="s">
        <v>141</v>
      </c>
      <c r="C158" s="78" t="s">
        <v>142</v>
      </c>
      <c r="D158" s="78"/>
      <c r="E158" s="106" t="n">
        <v>629.98</v>
      </c>
      <c r="F158" s="81" t="n">
        <v>0.38</v>
      </c>
      <c r="G158" s="82" t="n">
        <v>390.5876</v>
      </c>
      <c r="H158" s="83" t="n">
        <v>472.610996</v>
      </c>
    </row>
    <row r="159" customFormat="false" ht="13.5" hidden="false" customHeight="false" outlineLevel="0" collapsed="false">
      <c r="B159" s="91" t="s">
        <v>143</v>
      </c>
      <c r="C159" s="92" t="s">
        <v>144</v>
      </c>
      <c r="D159" s="92"/>
      <c r="E159" s="107" t="n">
        <v>512.95</v>
      </c>
      <c r="F159" s="95" t="n">
        <v>0.39</v>
      </c>
      <c r="G159" s="96" t="n">
        <v>312.8995</v>
      </c>
      <c r="H159" s="97" t="n">
        <v>378.608395</v>
      </c>
    </row>
    <row r="160" customFormat="false" ht="12.75" hidden="false" customHeight="false" outlineLevel="0" collapsed="false">
      <c r="B160" s="108"/>
      <c r="C160" s="108"/>
      <c r="D160" s="108"/>
      <c r="E160" s="54"/>
      <c r="F160" s="55"/>
      <c r="G160" s="56"/>
      <c r="H160" s="109"/>
    </row>
    <row r="161" customFormat="false" ht="12.75" hidden="false" customHeight="false" outlineLevel="0" collapsed="false">
      <c r="B161" s="4" t="s">
        <v>145</v>
      </c>
      <c r="C161" s="4"/>
      <c r="D161" s="108"/>
      <c r="E161" s="54"/>
      <c r="F161" s="55"/>
      <c r="G161" s="56"/>
      <c r="H161" s="109"/>
    </row>
    <row r="162" s="1" customFormat="true" ht="12.75" hidden="false" customHeight="false" outlineLevel="0" collapsed="false">
      <c r="D162" s="108"/>
      <c r="E162" s="54"/>
      <c r="F162" s="55"/>
      <c r="G162" s="56"/>
      <c r="H162" s="109"/>
    </row>
    <row r="163" s="1" customFormat="true" ht="12.75" hidden="false" customHeight="false" outlineLevel="0" collapsed="false">
      <c r="D163" s="108"/>
      <c r="E163" s="54"/>
      <c r="F163" s="55"/>
      <c r="G163" s="56"/>
      <c r="H163" s="109"/>
    </row>
    <row r="165" customFormat="false" ht="15.75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</row>
    <row r="167" s="1" customFormat="true" ht="12.75" hidden="false" customHeight="false" outlineLevel="0" collapsed="false">
      <c r="D167" s="108"/>
      <c r="E167" s="54"/>
      <c r="F167" s="55"/>
      <c r="G167" s="56"/>
      <c r="H167" s="109"/>
    </row>
    <row r="169" customFormat="false" ht="12.75" hidden="false" customHeight="false" outlineLevel="0" collapsed="false">
      <c r="A169" s="3" t="s">
        <v>146</v>
      </c>
      <c r="B169" s="4"/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A170" s="5" t="s">
        <v>147</v>
      </c>
    </row>
    <row r="172" customFormat="false" ht="13.5" hidden="false" customHeight="false" outlineLevel="0" collapsed="false"/>
    <row r="173" customFormat="false" ht="26.25" hidden="false" customHeight="false" outlineLevel="0" collapsed="false">
      <c r="B173" s="74" t="s">
        <v>3</v>
      </c>
      <c r="C173" s="72" t="s">
        <v>70</v>
      </c>
      <c r="D173" s="73" t="s">
        <v>5</v>
      </c>
      <c r="E173" s="74" t="s">
        <v>6</v>
      </c>
      <c r="F173" s="99" t="s">
        <v>7</v>
      </c>
      <c r="G173" s="100" t="s">
        <v>8</v>
      </c>
      <c r="H173" s="100" t="s">
        <v>65</v>
      </c>
    </row>
    <row r="174" customFormat="false" ht="12.75" hidden="false" customHeight="false" outlineLevel="0" collapsed="false">
      <c r="B174" s="77" t="s">
        <v>148</v>
      </c>
      <c r="C174" s="78" t="s">
        <v>149</v>
      </c>
      <c r="D174" s="79"/>
      <c r="E174" s="106" t="n">
        <v>387.23</v>
      </c>
      <c r="F174" s="81" t="n">
        <v>0.36</v>
      </c>
      <c r="G174" s="82" t="n">
        <v>247.8272</v>
      </c>
      <c r="H174" s="83" t="n">
        <v>299.870912</v>
      </c>
    </row>
    <row r="175" customFormat="false" ht="13.5" hidden="false" customHeight="false" outlineLevel="0" collapsed="false">
      <c r="B175" s="91" t="s">
        <v>150</v>
      </c>
      <c r="C175" s="92" t="s">
        <v>151</v>
      </c>
      <c r="D175" s="93"/>
      <c r="E175" s="107" t="n">
        <v>470.28</v>
      </c>
      <c r="F175" s="95" t="n">
        <v>0.37</v>
      </c>
      <c r="G175" s="96" t="n">
        <v>296.2764</v>
      </c>
      <c r="H175" s="97" t="n">
        <v>358.494444</v>
      </c>
    </row>
    <row r="177" customFormat="false" ht="12.75" hidden="false" customHeight="false" outlineLevel="0" collapsed="false">
      <c r="B177" s="4" t="s">
        <v>145</v>
      </c>
      <c r="C177" s="4"/>
      <c r="D177" s="110"/>
    </row>
    <row r="181" customFormat="false" ht="12.75" hidden="false" customHeight="false" outlineLevel="0" collapsed="false">
      <c r="A181" s="3" t="s">
        <v>152</v>
      </c>
      <c r="B181" s="4"/>
      <c r="C181" s="4"/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5" t="s">
        <v>153</v>
      </c>
    </row>
    <row r="184" customFormat="false" ht="13.5" hidden="false" customHeight="false" outlineLevel="0" collapsed="false"/>
    <row r="185" customFormat="false" ht="26.25" hidden="false" customHeight="false" outlineLevel="0" collapsed="false">
      <c r="B185" s="11" t="s">
        <v>3</v>
      </c>
      <c r="C185" s="10" t="s">
        <v>70</v>
      </c>
      <c r="D185" s="111" t="s">
        <v>5</v>
      </c>
      <c r="E185" s="11" t="s">
        <v>6</v>
      </c>
      <c r="F185" s="47" t="s">
        <v>7</v>
      </c>
      <c r="G185" s="48" t="s">
        <v>8</v>
      </c>
      <c r="H185" s="48" t="s">
        <v>65</v>
      </c>
    </row>
    <row r="186" customFormat="false" ht="13.5" hidden="false" customHeight="false" outlineLevel="0" collapsed="false">
      <c r="B186" s="112" t="s">
        <v>154</v>
      </c>
      <c r="C186" s="113" t="s">
        <v>155</v>
      </c>
      <c r="D186" s="114" t="s">
        <v>156</v>
      </c>
      <c r="E186" s="115" t="n">
        <v>93.03768</v>
      </c>
      <c r="F186" s="116" t="n">
        <v>0.32</v>
      </c>
      <c r="G186" s="117" t="n">
        <v>63.2656224</v>
      </c>
      <c r="H186" s="118" t="n">
        <v>76.551403104</v>
      </c>
    </row>
    <row r="188" customFormat="false" ht="12.75" hidden="false" customHeight="false" outlineLevel="0" collapsed="false">
      <c r="A188" s="103" t="s">
        <v>157</v>
      </c>
      <c r="B188" s="104"/>
      <c r="C188" s="104"/>
      <c r="D188" s="104"/>
      <c r="E188" s="104"/>
      <c r="F188" s="104"/>
      <c r="G188" s="104"/>
      <c r="H188" s="104"/>
      <c r="I188" s="104"/>
      <c r="J188" s="53"/>
    </row>
    <row r="189" customFormat="false" ht="12.75" hidden="false" customHeight="false" outlineLevel="0" collapsed="false">
      <c r="A189" s="52" t="s">
        <v>158</v>
      </c>
      <c r="B189" s="53"/>
      <c r="C189" s="53"/>
      <c r="D189" s="53"/>
      <c r="E189" s="53"/>
      <c r="F189" s="53"/>
      <c r="G189" s="53"/>
      <c r="H189" s="53"/>
      <c r="I189" s="53"/>
      <c r="J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</row>
    <row r="191" customFormat="false" ht="39" hidden="false" customHeight="false" outlineLevel="0" collapsed="false">
      <c r="B191" s="101" t="s">
        <v>3</v>
      </c>
      <c r="C191" s="101" t="s">
        <v>159</v>
      </c>
      <c r="D191" s="101" t="s">
        <v>160</v>
      </c>
      <c r="E191" s="101" t="s">
        <v>161</v>
      </c>
      <c r="F191" s="101" t="s">
        <v>162</v>
      </c>
      <c r="G191" s="48" t="s">
        <v>163</v>
      </c>
      <c r="H191" s="48" t="s">
        <v>8</v>
      </c>
      <c r="I191" s="119" t="s">
        <v>65</v>
      </c>
    </row>
    <row r="192" customFormat="false" ht="12.75" hidden="false" customHeight="false" outlineLevel="0" collapsed="false">
      <c r="B192" s="15" t="s">
        <v>164</v>
      </c>
      <c r="C192" s="120" t="s">
        <v>165</v>
      </c>
      <c r="D192" s="121" t="s">
        <v>166</v>
      </c>
      <c r="E192" s="121" t="s">
        <v>167</v>
      </c>
      <c r="F192" s="121" t="n">
        <v>11</v>
      </c>
      <c r="G192" s="121" t="n">
        <v>25</v>
      </c>
      <c r="H192" s="20" t="n">
        <v>30.1511646</v>
      </c>
      <c r="I192" s="49" t="n">
        <v>36.482909166</v>
      </c>
    </row>
    <row r="193" customFormat="false" ht="12.75" hidden="false" customHeight="false" outlineLevel="0" collapsed="false">
      <c r="B193" s="22" t="s">
        <v>168</v>
      </c>
      <c r="C193" s="122" t="s">
        <v>169</v>
      </c>
      <c r="D193" s="123" t="s">
        <v>170</v>
      </c>
      <c r="E193" s="123" t="s">
        <v>171</v>
      </c>
      <c r="F193" s="123" t="n">
        <v>11</v>
      </c>
      <c r="G193" s="123" t="n">
        <v>21</v>
      </c>
      <c r="H193" s="27" t="n">
        <v>17.273736</v>
      </c>
      <c r="I193" s="50" t="n">
        <v>20.90122056</v>
      </c>
    </row>
    <row r="194" customFormat="false" ht="12.75" hidden="false" customHeight="false" outlineLevel="0" collapsed="false">
      <c r="B194" s="22" t="s">
        <v>172</v>
      </c>
      <c r="C194" s="122" t="s">
        <v>173</v>
      </c>
      <c r="D194" s="123" t="s">
        <v>166</v>
      </c>
      <c r="E194" s="123" t="s">
        <v>174</v>
      </c>
      <c r="F194" s="123" t="n">
        <v>11</v>
      </c>
      <c r="G194" s="123" t="n">
        <v>25</v>
      </c>
      <c r="H194" s="27" t="n">
        <v>17.273736</v>
      </c>
      <c r="I194" s="50" t="n">
        <v>20.90122056</v>
      </c>
    </row>
    <row r="195" customFormat="false" ht="12.75" hidden="false" customHeight="false" outlineLevel="0" collapsed="false">
      <c r="B195" s="22" t="s">
        <v>175</v>
      </c>
      <c r="C195" s="122" t="s">
        <v>176</v>
      </c>
      <c r="D195" s="123" t="s">
        <v>166</v>
      </c>
      <c r="E195" s="123" t="s">
        <v>177</v>
      </c>
      <c r="F195" s="123" t="n">
        <v>11</v>
      </c>
      <c r="G195" s="123" t="n">
        <v>25</v>
      </c>
      <c r="H195" s="27" t="n">
        <v>30.5688492</v>
      </c>
      <c r="I195" s="50" t="n">
        <v>36.988307532</v>
      </c>
    </row>
    <row r="196" customFormat="false" ht="12.75" hidden="false" customHeight="false" outlineLevel="0" collapsed="false">
      <c r="B196" s="22" t="s">
        <v>178</v>
      </c>
      <c r="C196" s="122" t="s">
        <v>179</v>
      </c>
      <c r="D196" s="123" t="s">
        <v>180</v>
      </c>
      <c r="E196" s="123" t="s">
        <v>181</v>
      </c>
      <c r="F196" s="123" t="n">
        <v>11</v>
      </c>
      <c r="G196" s="123" t="n">
        <v>25</v>
      </c>
      <c r="H196" s="27" t="n">
        <v>27.1636578</v>
      </c>
      <c r="I196" s="50" t="n">
        <v>32.868025938</v>
      </c>
    </row>
    <row r="197" customFormat="false" ht="12.75" hidden="false" customHeight="false" outlineLevel="0" collapsed="false">
      <c r="B197" s="22" t="s">
        <v>182</v>
      </c>
      <c r="C197" s="122" t="s">
        <v>183</v>
      </c>
      <c r="D197" s="123" t="s">
        <v>184</v>
      </c>
      <c r="E197" s="123" t="s">
        <v>185</v>
      </c>
      <c r="F197" s="123" t="n">
        <v>11</v>
      </c>
      <c r="G197" s="123" t="n">
        <v>30</v>
      </c>
      <c r="H197" s="27" t="n">
        <v>29.237922</v>
      </c>
      <c r="I197" s="50" t="n">
        <v>35.37788562</v>
      </c>
    </row>
    <row r="198" customFormat="false" ht="12.75" hidden="false" customHeight="false" outlineLevel="0" collapsed="false">
      <c r="B198" s="22" t="s">
        <v>186</v>
      </c>
      <c r="C198" s="122" t="s">
        <v>187</v>
      </c>
      <c r="D198" s="123" t="s">
        <v>188</v>
      </c>
      <c r="E198" s="123" t="s">
        <v>189</v>
      </c>
      <c r="F198" s="123" t="n">
        <v>11</v>
      </c>
      <c r="G198" s="123" t="n">
        <v>28</v>
      </c>
      <c r="H198" s="27" t="n">
        <v>37.2234852</v>
      </c>
      <c r="I198" s="50" t="n">
        <v>45.040417092</v>
      </c>
    </row>
    <row r="199" customFormat="false" ht="12.75" hidden="false" customHeight="false" outlineLevel="0" collapsed="false">
      <c r="B199" s="22" t="s">
        <v>190</v>
      </c>
      <c r="C199" s="122" t="s">
        <v>191</v>
      </c>
      <c r="D199" s="123" t="s">
        <v>184</v>
      </c>
      <c r="E199" s="123" t="s">
        <v>192</v>
      </c>
      <c r="F199" s="123" t="n">
        <v>11.5</v>
      </c>
      <c r="G199" s="123" t="n">
        <v>21</v>
      </c>
      <c r="H199" s="27" t="n">
        <v>21.4107</v>
      </c>
      <c r="I199" s="50" t="n">
        <v>25.906947</v>
      </c>
    </row>
    <row r="200" customFormat="false" ht="12.75" hidden="false" customHeight="false" outlineLevel="0" collapsed="false">
      <c r="B200" s="22" t="s">
        <v>193</v>
      </c>
      <c r="C200" s="122" t="s">
        <v>194</v>
      </c>
      <c r="D200" s="123" t="s">
        <v>195</v>
      </c>
      <c r="E200" s="123" t="s">
        <v>196</v>
      </c>
      <c r="F200" s="123" t="n">
        <v>11.5</v>
      </c>
      <c r="G200" s="123" t="n">
        <v>21</v>
      </c>
      <c r="H200" s="27" t="n">
        <v>20.6586</v>
      </c>
      <c r="I200" s="50" t="n">
        <v>24.996906</v>
      </c>
    </row>
    <row r="201" customFormat="false" ht="12.75" hidden="false" customHeight="false" outlineLevel="0" collapsed="false">
      <c r="B201" s="22" t="s">
        <v>197</v>
      </c>
      <c r="C201" s="122" t="s">
        <v>198</v>
      </c>
      <c r="D201" s="123" t="s">
        <v>184</v>
      </c>
      <c r="E201" s="123" t="s">
        <v>199</v>
      </c>
      <c r="F201" s="123" t="n">
        <v>11</v>
      </c>
      <c r="G201" s="123" t="n">
        <v>24</v>
      </c>
      <c r="H201" s="27" t="n">
        <v>32.1609</v>
      </c>
      <c r="I201" s="50" t="n">
        <v>38.914689</v>
      </c>
    </row>
    <row r="202" customFormat="false" ht="13.5" hidden="false" customHeight="false" outlineLevel="0" collapsed="false">
      <c r="B202" s="29" t="s">
        <v>200</v>
      </c>
      <c r="C202" s="124" t="s">
        <v>201</v>
      </c>
      <c r="D202" s="125" t="s">
        <v>195</v>
      </c>
      <c r="E202" s="125" t="s">
        <v>202</v>
      </c>
      <c r="F202" s="125" t="n">
        <v>11</v>
      </c>
      <c r="G202" s="125" t="n">
        <v>34</v>
      </c>
      <c r="H202" s="34" t="n">
        <v>44.0841</v>
      </c>
      <c r="I202" s="51" t="n">
        <v>53.341761</v>
      </c>
    </row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5.75" hidden="false" customHeight="false" outlineLevel="0" collapsed="false">
      <c r="A211" s="2" t="s">
        <v>0</v>
      </c>
      <c r="B211" s="2"/>
      <c r="C211" s="2"/>
      <c r="D211" s="2"/>
      <c r="E211" s="2"/>
      <c r="F211" s="2"/>
      <c r="G211" s="2"/>
    </row>
    <row r="214" customFormat="false" ht="12.75" hidden="false" customHeight="false" outlineLevel="0" collapsed="false">
      <c r="A214" s="103" t="s">
        <v>203</v>
      </c>
      <c r="B214" s="104"/>
      <c r="C214" s="126"/>
      <c r="D214" s="104"/>
      <c r="E214" s="104"/>
      <c r="F214" s="104"/>
      <c r="G214" s="104"/>
      <c r="H214" s="104"/>
      <c r="I214" s="104"/>
    </row>
    <row r="215" customFormat="false" ht="12.75" hidden="false" customHeight="false" outlineLevel="0" collapsed="false">
      <c r="A215" s="52" t="s">
        <v>204</v>
      </c>
      <c r="B215" s="53"/>
      <c r="C215" s="127"/>
      <c r="D215" s="53"/>
      <c r="E215" s="53"/>
      <c r="F215" s="53"/>
      <c r="G215" s="53"/>
      <c r="H215" s="53"/>
      <c r="I215" s="53"/>
    </row>
    <row r="216" customFormat="false" ht="13.5" hidden="false" customHeight="false" outlineLevel="0" collapsed="false">
      <c r="A216" s="53"/>
      <c r="B216" s="53"/>
      <c r="C216" s="127"/>
      <c r="D216" s="53"/>
      <c r="E216" s="53"/>
      <c r="F216" s="53"/>
      <c r="G216" s="53"/>
      <c r="H216" s="53"/>
      <c r="I216" s="53"/>
    </row>
    <row r="217" customFormat="false" ht="26.25" hidden="false" customHeight="false" outlineLevel="0" collapsed="false">
      <c r="B217" s="71" t="s">
        <v>3</v>
      </c>
      <c r="C217" s="74" t="s">
        <v>70</v>
      </c>
      <c r="D217" s="128" t="s">
        <v>5</v>
      </c>
      <c r="E217" s="74" t="s">
        <v>6</v>
      </c>
      <c r="F217" s="75" t="s">
        <v>7</v>
      </c>
      <c r="G217" s="76" t="s">
        <v>8</v>
      </c>
      <c r="H217" s="76" t="s">
        <v>65</v>
      </c>
    </row>
    <row r="218" s="1" customFormat="true" ht="51" hidden="false" customHeight="false" outlineLevel="0" collapsed="false">
      <c r="B218" s="77" t="s">
        <v>205</v>
      </c>
      <c r="C218" s="78" t="s">
        <v>206</v>
      </c>
      <c r="D218" s="129" t="s">
        <v>207</v>
      </c>
      <c r="E218" s="80" t="n">
        <v>23.79294</v>
      </c>
      <c r="F218" s="81" t="n">
        <v>0.34</v>
      </c>
      <c r="G218" s="82" t="n">
        <v>15.7033404</v>
      </c>
      <c r="H218" s="83" t="n">
        <v>19.001041884</v>
      </c>
    </row>
    <row r="219" s="1" customFormat="true" ht="12.75" hidden="false" customHeight="false" outlineLevel="0" collapsed="false">
      <c r="B219" s="84" t="s">
        <v>208</v>
      </c>
      <c r="C219" s="85" t="s">
        <v>209</v>
      </c>
      <c r="D219" s="130" t="s">
        <v>210</v>
      </c>
      <c r="E219" s="87" t="n">
        <v>23.65956</v>
      </c>
      <c r="F219" s="88" t="n">
        <v>0.33</v>
      </c>
      <c r="G219" s="89" t="n">
        <v>15.8519052</v>
      </c>
      <c r="H219" s="90" t="n">
        <v>19.180805292</v>
      </c>
    </row>
    <row r="220" s="1" customFormat="true" ht="12.75" hidden="false" customHeight="false" outlineLevel="0" collapsed="false">
      <c r="B220" s="84" t="s">
        <v>211</v>
      </c>
      <c r="C220" s="85" t="s">
        <v>212</v>
      </c>
      <c r="D220" s="130" t="s">
        <v>213</v>
      </c>
      <c r="E220" s="87" t="n">
        <v>12.48642</v>
      </c>
      <c r="F220" s="88" t="n">
        <v>0.52</v>
      </c>
      <c r="G220" s="89" t="n">
        <v>5.9934816</v>
      </c>
      <c r="H220" s="90" t="n">
        <v>7.252112736</v>
      </c>
    </row>
    <row r="221" s="1" customFormat="true" ht="13.5" hidden="false" customHeight="false" outlineLevel="0" collapsed="false">
      <c r="B221" s="91" t="s">
        <v>214</v>
      </c>
      <c r="C221" s="92" t="s">
        <v>212</v>
      </c>
      <c r="D221" s="131" t="s">
        <v>215</v>
      </c>
      <c r="E221" s="94" t="n">
        <v>10.37286</v>
      </c>
      <c r="F221" s="95" t="n">
        <v>0.53</v>
      </c>
      <c r="G221" s="96" t="n">
        <v>4.8752442</v>
      </c>
      <c r="H221" s="97" t="n">
        <v>5.899045482</v>
      </c>
    </row>
    <row r="222" s="1" customFormat="true" ht="12.75" hidden="false" customHeight="false" outlineLevel="0" collapsed="false">
      <c r="D222" s="110"/>
    </row>
    <row r="223" customFormat="false" ht="12.75" hidden="false" customHeight="false" outlineLevel="0" collapsed="false">
      <c r="B223" s="98" t="s">
        <v>216</v>
      </c>
      <c r="C223" s="4"/>
      <c r="D223" s="110"/>
    </row>
    <row r="226" customFormat="false" ht="12.75" hidden="false" customHeight="false" outlineLevel="0" collapsed="false">
      <c r="A226" s="3" t="s">
        <v>217</v>
      </c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A227" s="5" t="s">
        <v>218</v>
      </c>
    </row>
    <row r="228" customFormat="false" ht="13.5" hidden="false" customHeight="false" outlineLevel="0" collapsed="false"/>
    <row r="229" customFormat="false" ht="26.25" hidden="false" customHeight="false" outlineLevel="0" collapsed="false">
      <c r="B229" s="71" t="s">
        <v>3</v>
      </c>
      <c r="C229" s="72" t="s">
        <v>70</v>
      </c>
      <c r="D229" s="73" t="s">
        <v>5</v>
      </c>
      <c r="E229" s="74" t="s">
        <v>6</v>
      </c>
      <c r="F229" s="75" t="s">
        <v>7</v>
      </c>
      <c r="G229" s="76" t="s">
        <v>8</v>
      </c>
      <c r="H229" s="76" t="s">
        <v>65</v>
      </c>
    </row>
    <row r="230" s="1" customFormat="true" ht="64.5" hidden="false" customHeight="false" outlineLevel="0" collapsed="false">
      <c r="B230" s="132" t="s">
        <v>219</v>
      </c>
      <c r="C230" s="133" t="s">
        <v>220</v>
      </c>
      <c r="D230" s="134" t="s">
        <v>221</v>
      </c>
      <c r="E230" s="135" t="n">
        <v>8.80308</v>
      </c>
      <c r="F230" s="136" t="n">
        <v>0.42</v>
      </c>
      <c r="G230" s="137" t="n">
        <v>5.1057864</v>
      </c>
      <c r="H230" s="138" t="n">
        <v>6.178001544</v>
      </c>
    </row>
    <row r="232" customFormat="false" ht="12.75" hidden="false" customHeight="false" outlineLevel="0" collapsed="false">
      <c r="B232" s="98" t="s">
        <v>216</v>
      </c>
      <c r="C232" s="4"/>
    </row>
    <row r="236" customFormat="false" ht="12.75" hidden="false" customHeight="false" outlineLevel="0" collapsed="false">
      <c r="A236" s="103" t="s">
        <v>222</v>
      </c>
      <c r="B236" s="104"/>
      <c r="C236" s="104"/>
      <c r="D236" s="104"/>
      <c r="E236" s="104"/>
      <c r="F236" s="104"/>
      <c r="G236" s="104"/>
      <c r="H236" s="4"/>
      <c r="I236" s="4"/>
    </row>
    <row r="237" customFormat="false" ht="12.75" hidden="false" customHeight="false" outlineLevel="0" collapsed="false">
      <c r="A237" s="52" t="s">
        <v>223</v>
      </c>
      <c r="B237" s="53"/>
      <c r="C237" s="53"/>
      <c r="D237" s="53"/>
      <c r="E237" s="53"/>
      <c r="F237" s="53"/>
      <c r="G237" s="53"/>
    </row>
    <row r="238" customFormat="false" ht="13.5" hidden="false" customHeight="false" outlineLevel="0" collapsed="false">
      <c r="B238" s="53"/>
      <c r="C238" s="53"/>
      <c r="D238" s="53"/>
      <c r="E238" s="53"/>
      <c r="F238" s="53"/>
      <c r="G238" s="53"/>
      <c r="H238" s="53"/>
    </row>
    <row r="239" customFormat="false" ht="26.25" hidden="false" customHeight="false" outlineLevel="0" collapsed="false">
      <c r="B239" s="71" t="s">
        <v>3</v>
      </c>
      <c r="C239" s="74" t="s">
        <v>70</v>
      </c>
      <c r="D239" s="73" t="s">
        <v>5</v>
      </c>
      <c r="E239" s="74" t="s">
        <v>6</v>
      </c>
      <c r="F239" s="75" t="s">
        <v>7</v>
      </c>
      <c r="G239" s="76" t="s">
        <v>8</v>
      </c>
      <c r="H239" s="76" t="s">
        <v>65</v>
      </c>
    </row>
    <row r="240" s="1" customFormat="true" ht="26.25" hidden="false" customHeight="false" outlineLevel="0" collapsed="false">
      <c r="B240" s="112" t="s">
        <v>224</v>
      </c>
      <c r="C240" s="113" t="s">
        <v>225</v>
      </c>
      <c r="D240" s="114" t="s">
        <v>226</v>
      </c>
      <c r="E240" s="139" t="n">
        <v>616.04118</v>
      </c>
      <c r="F240" s="116" t="n">
        <v>0.34</v>
      </c>
      <c r="G240" s="117" t="n">
        <v>406.5871788</v>
      </c>
      <c r="H240" s="118" t="n">
        <v>491.970486348</v>
      </c>
    </row>
    <row r="242" customFormat="false" ht="12.75" hidden="false" customHeight="false" outlineLevel="0" collapsed="false">
      <c r="B242" s="140" t="s">
        <v>227</v>
      </c>
      <c r="C242" s="4"/>
    </row>
  </sheetData>
  <mergeCells count="6">
    <mergeCell ref="A2:G2"/>
    <mergeCell ref="A40:G40"/>
    <mergeCell ref="A79:G79"/>
    <mergeCell ref="A119:G119"/>
    <mergeCell ref="A165:G165"/>
    <mergeCell ref="A211:G211"/>
  </mergeCells>
  <conditionalFormatting sqref="F12:F16 F113:F115">
    <cfRule type="expression" priority="2" aboveAverage="0" equalAverage="0" bottom="0" percent="0" rank="0" text="" dxfId="0">
      <formula>$J12&gt;0</formula>
    </cfRule>
  </conditionalFormatting>
  <conditionalFormatting sqref="F30:F35 F174:F175 F158:F163 F167">
    <cfRule type="expression" priority="3" aboveAverage="0" equalAverage="0" bottom="0" percent="0" rank="0" text="" dxfId="1">
      <formula>$Q30&gt;0</formula>
    </cfRule>
  </conditionalFormatting>
  <conditionalFormatting sqref="F51:F61 F128:F130">
    <cfRule type="expression" priority="4" aboveAverage="0" equalAverage="0" bottom="0" percent="0" rank="0" text="" dxfId="2">
      <formula>$M51&gt;0</formula>
    </cfRule>
  </conditionalFormatting>
  <conditionalFormatting sqref="F67 F186 F230 F240">
    <cfRule type="expression" priority="5" aboveAverage="0" equalAverage="0" bottom="0" percent="0" rank="0" text="" dxfId="3">
      <formula>$S67&gt;0</formula>
    </cfRule>
  </conditionalFormatting>
  <conditionalFormatting sqref="F87:F89">
    <cfRule type="expression" priority="6" aboveAverage="0" equalAverage="0" bottom="0" percent="0" rank="0" text="" dxfId="4">
      <formula>$I87&gt;0</formula>
    </cfRule>
  </conditionalFormatting>
  <conditionalFormatting sqref="F99:F102 F141:F149 F218:F221">
    <cfRule type="expression" priority="7" aboveAverage="0" equalAverage="0" bottom="0" percent="0" rank="0" text="" dxfId="5">
      <formula>$R99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I30" activeCellId="0" sqref="I30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56"/>
    <col collapsed="false" customWidth="true" hidden="false" outlineLevel="0" max="3" min="3" style="1" width="47.41"/>
    <col collapsed="false" customWidth="true" hidden="false" outlineLevel="0" max="4" min="4" style="1" width="8.14"/>
    <col collapsed="false" customWidth="true" hidden="false" outlineLevel="0" max="5" min="5" style="1" width="6.13"/>
    <col collapsed="false" customWidth="true" hidden="false" outlineLevel="0" max="6" min="6" style="1" width="9.28"/>
    <col collapsed="false" customWidth="true" hidden="false" outlineLevel="0" max="7" min="7" style="1" width="10.85"/>
  </cols>
  <sheetData>
    <row r="1" s="53" customFormat="true" ht="12.95" hidden="false" customHeight="true" outlineLevel="0" collapsed="false">
      <c r="A1" s="52" t="s">
        <v>101</v>
      </c>
    </row>
    <row r="2" s="53" customFormat="true" ht="12.95" hidden="false" customHeight="true" outlineLevel="0" collapsed="false">
      <c r="A2" s="52" t="s">
        <v>102</v>
      </c>
    </row>
    <row r="3" s="53" customFormat="true" ht="12.95" hidden="false" customHeight="true" outlineLevel="0" collapsed="false"/>
    <row r="4" customFormat="false" ht="6.75" hidden="true" customHeight="true" outlineLevel="0" collapsed="false">
      <c r="A4" s="245"/>
      <c r="B4" s="245"/>
      <c r="C4" s="245"/>
      <c r="D4" s="245"/>
    </row>
    <row r="5" customFormat="false" ht="29.25" hidden="false" customHeight="true" outlineLevel="0" collapsed="false">
      <c r="A5" s="246" t="s">
        <v>3</v>
      </c>
      <c r="B5" s="246" t="s">
        <v>70</v>
      </c>
      <c r="C5" s="247" t="s">
        <v>5</v>
      </c>
      <c r="D5" s="246" t="s">
        <v>6</v>
      </c>
      <c r="E5" s="99" t="s">
        <v>7</v>
      </c>
      <c r="F5" s="100" t="s">
        <v>228</v>
      </c>
    </row>
    <row r="6" customFormat="false" ht="12.95" hidden="false" customHeight="true" outlineLevel="0" collapsed="false">
      <c r="A6" s="143" t="s">
        <v>565</v>
      </c>
      <c r="B6" s="143" t="s">
        <v>104</v>
      </c>
      <c r="C6" s="144" t="s">
        <v>105</v>
      </c>
      <c r="D6" s="145" t="n">
        <v>31.18</v>
      </c>
      <c r="E6" s="146" t="n">
        <v>0.3</v>
      </c>
      <c r="F6" s="147" t="n">
        <v>21.826</v>
      </c>
      <c r="G6" s="109" t="n">
        <v>26.40946</v>
      </c>
    </row>
    <row r="7" customFormat="false" ht="12.95" hidden="false" customHeight="true" outlineLevel="0" collapsed="false">
      <c r="A7" s="143" t="s">
        <v>566</v>
      </c>
      <c r="B7" s="143" t="s">
        <v>567</v>
      </c>
      <c r="C7" s="144" t="s">
        <v>568</v>
      </c>
      <c r="D7" s="145" t="n">
        <v>32.2164</v>
      </c>
      <c r="E7" s="146" t="n">
        <v>0.3</v>
      </c>
      <c r="F7" s="147" t="n">
        <v>22.55148</v>
      </c>
      <c r="G7" s="109" t="n">
        <v>27.2872908</v>
      </c>
    </row>
    <row r="8" customFormat="false" ht="12.95" hidden="false" customHeight="true" outlineLevel="0" collapsed="false">
      <c r="A8" s="143" t="s">
        <v>569</v>
      </c>
      <c r="B8" s="143" t="s">
        <v>570</v>
      </c>
      <c r="C8" s="144" t="s">
        <v>571</v>
      </c>
      <c r="D8" s="145" t="n">
        <v>38.74176</v>
      </c>
      <c r="E8" s="146" t="n">
        <v>0.3</v>
      </c>
      <c r="F8" s="147" t="n">
        <v>27.119232</v>
      </c>
      <c r="G8" s="109" t="n">
        <v>32.81427072</v>
      </c>
    </row>
    <row r="9" customFormat="false" ht="12.95" hidden="false" customHeight="true" outlineLevel="0" collapsed="false">
      <c r="A9" s="143" t="s">
        <v>572</v>
      </c>
      <c r="B9" s="143" t="s">
        <v>573</v>
      </c>
      <c r="C9" s="144" t="s">
        <v>574</v>
      </c>
      <c r="D9" s="145" t="n">
        <v>22.63</v>
      </c>
      <c r="E9" s="146" t="n">
        <v>0.3</v>
      </c>
      <c r="F9" s="147" t="n">
        <v>15.841</v>
      </c>
      <c r="G9" s="109" t="n">
        <v>19.16761</v>
      </c>
    </row>
    <row r="10" s="4" customFormat="true" ht="12.95" hidden="false" customHeight="true" outlineLevel="0" collapsed="false">
      <c r="A10" s="149" t="s">
        <v>103</v>
      </c>
      <c r="B10" s="149" t="s">
        <v>104</v>
      </c>
      <c r="C10" s="150" t="s">
        <v>105</v>
      </c>
      <c r="D10" s="151" t="n">
        <v>25.9065</v>
      </c>
      <c r="E10" s="152" t="n">
        <v>0.51</v>
      </c>
      <c r="F10" s="153" t="n">
        <v>12.694185</v>
      </c>
      <c r="G10" s="172" t="n">
        <v>15.35996385</v>
      </c>
    </row>
    <row r="11" customFormat="false" ht="12.95" hidden="false" customHeight="true" outlineLevel="0" collapsed="false">
      <c r="A11" s="143" t="s">
        <v>575</v>
      </c>
      <c r="B11" s="143" t="s">
        <v>576</v>
      </c>
      <c r="C11" s="144" t="s">
        <v>577</v>
      </c>
      <c r="D11" s="145" t="n">
        <v>26.61444</v>
      </c>
      <c r="E11" s="146" t="n">
        <v>0.3</v>
      </c>
      <c r="F11" s="147" t="n">
        <v>18.630108</v>
      </c>
      <c r="G11" s="109" t="n">
        <v>22.54243068</v>
      </c>
    </row>
    <row r="12" customFormat="false" ht="12.95" hidden="false" customHeight="true" outlineLevel="0" collapsed="false">
      <c r="A12" s="143" t="s">
        <v>578</v>
      </c>
      <c r="B12" s="143" t="s">
        <v>579</v>
      </c>
      <c r="C12" s="144" t="s">
        <v>580</v>
      </c>
      <c r="D12" s="145" t="n">
        <v>37.83888</v>
      </c>
      <c r="E12" s="146" t="n">
        <v>0.3</v>
      </c>
      <c r="F12" s="147" t="n">
        <v>26.487216</v>
      </c>
      <c r="G12" s="109" t="n">
        <v>32.04953136</v>
      </c>
    </row>
    <row r="13" customFormat="false" ht="12.95" hidden="false" customHeight="true" outlineLevel="0" collapsed="false">
      <c r="A13" s="143" t="s">
        <v>581</v>
      </c>
      <c r="B13" s="143" t="s">
        <v>579</v>
      </c>
      <c r="C13" s="144" t="s">
        <v>577</v>
      </c>
      <c r="D13" s="145" t="n">
        <v>28.95372</v>
      </c>
      <c r="E13" s="146" t="n">
        <v>0.3</v>
      </c>
      <c r="F13" s="147" t="n">
        <v>20.267604</v>
      </c>
      <c r="G13" s="109" t="n">
        <v>24.52380084</v>
      </c>
    </row>
    <row r="14" customFormat="false" ht="12.95" hidden="false" customHeight="true" outlineLevel="0" collapsed="false">
      <c r="A14" s="143" t="s">
        <v>582</v>
      </c>
      <c r="B14" s="143" t="s">
        <v>573</v>
      </c>
      <c r="C14" s="144" t="s">
        <v>583</v>
      </c>
      <c r="D14" s="145" t="n">
        <v>46.72404</v>
      </c>
      <c r="E14" s="146" t="n">
        <v>0.3</v>
      </c>
      <c r="F14" s="147" t="n">
        <v>32.706828</v>
      </c>
      <c r="G14" s="109" t="n">
        <v>39.57526188</v>
      </c>
    </row>
    <row r="15" customFormat="false" ht="12.95" hidden="false" customHeight="true" outlineLevel="0" collapsed="false">
      <c r="A15" s="143" t="s">
        <v>584</v>
      </c>
      <c r="B15" s="143" t="s">
        <v>573</v>
      </c>
      <c r="C15" s="144" t="s">
        <v>585</v>
      </c>
      <c r="D15" s="145" t="n">
        <v>24.85</v>
      </c>
      <c r="E15" s="146" t="n">
        <v>0.3</v>
      </c>
      <c r="F15" s="147" t="n">
        <v>17.395</v>
      </c>
      <c r="G15" s="109" t="n">
        <v>21.04795</v>
      </c>
    </row>
    <row r="16" customFormat="false" ht="12.95" hidden="false" customHeight="true" outlineLevel="0" collapsed="false">
      <c r="A16" s="143" t="s">
        <v>586</v>
      </c>
      <c r="B16" s="143" t="s">
        <v>573</v>
      </c>
      <c r="C16" s="144" t="s">
        <v>587</v>
      </c>
      <c r="D16" s="145" t="n">
        <v>46.72404</v>
      </c>
      <c r="E16" s="146" t="n">
        <v>0.3</v>
      </c>
      <c r="F16" s="147" t="n">
        <v>32.706828</v>
      </c>
      <c r="G16" s="109" t="n">
        <v>39.57526188</v>
      </c>
    </row>
    <row r="17" customFormat="false" ht="12.95" hidden="false" customHeight="true" outlineLevel="0" collapsed="false">
      <c r="A17" s="143" t="s">
        <v>588</v>
      </c>
      <c r="B17" s="143" t="s">
        <v>576</v>
      </c>
      <c r="C17" s="144" t="s">
        <v>589</v>
      </c>
      <c r="D17" s="145" t="n">
        <v>110.25396</v>
      </c>
      <c r="E17" s="146" t="n">
        <v>0.3</v>
      </c>
      <c r="F17" s="147" t="n">
        <v>77.177772</v>
      </c>
      <c r="G17" s="109" t="n">
        <v>93.38510412</v>
      </c>
    </row>
    <row r="18" customFormat="false" ht="12.95" hidden="false" customHeight="true" outlineLevel="0" collapsed="false">
      <c r="A18" s="143" t="s">
        <v>590</v>
      </c>
      <c r="B18" s="143" t="s">
        <v>591</v>
      </c>
      <c r="C18" s="144" t="s">
        <v>592</v>
      </c>
      <c r="D18" s="145" t="n">
        <v>208.6</v>
      </c>
      <c r="E18" s="146" t="n">
        <v>0.3</v>
      </c>
      <c r="F18" s="147" t="n">
        <v>146.02</v>
      </c>
      <c r="G18" s="109" t="n">
        <v>176.6842</v>
      </c>
    </row>
    <row r="19" customFormat="false" ht="12.95" hidden="false" customHeight="true" outlineLevel="0" collapsed="false">
      <c r="A19" s="143" t="s">
        <v>593</v>
      </c>
      <c r="B19" s="143" t="s">
        <v>594</v>
      </c>
      <c r="C19" s="144" t="s">
        <v>595</v>
      </c>
      <c r="D19" s="145" t="n">
        <v>309.82122</v>
      </c>
      <c r="E19" s="146" t="n">
        <v>0.3</v>
      </c>
      <c r="F19" s="147" t="n">
        <v>216.874854</v>
      </c>
      <c r="G19" s="109" t="n">
        <v>262.41857334</v>
      </c>
    </row>
    <row r="20" customFormat="false" ht="12.95" hidden="false" customHeight="true" outlineLevel="0" collapsed="false">
      <c r="A20" s="143" t="s">
        <v>596</v>
      </c>
      <c r="B20" s="143" t="s">
        <v>597</v>
      </c>
      <c r="C20" s="144" t="s">
        <v>598</v>
      </c>
      <c r="D20" s="145" t="n">
        <v>109.66914</v>
      </c>
      <c r="E20" s="146" t="n">
        <v>0.3</v>
      </c>
      <c r="F20" s="147" t="n">
        <v>76.768398</v>
      </c>
      <c r="G20" s="109" t="n">
        <v>92.88976158</v>
      </c>
    </row>
    <row r="21" customFormat="false" ht="12.95" hidden="false" customHeight="true" outlineLevel="0" collapsed="false">
      <c r="A21" s="143" t="s">
        <v>599</v>
      </c>
      <c r="B21" s="143" t="s">
        <v>600</v>
      </c>
      <c r="C21" s="144" t="s">
        <v>601</v>
      </c>
      <c r="D21" s="145" t="n">
        <v>83.06496</v>
      </c>
      <c r="E21" s="146" t="n">
        <v>0.3</v>
      </c>
      <c r="F21" s="147" t="n">
        <v>58.145472</v>
      </c>
      <c r="G21" s="109" t="n">
        <v>70.35602112</v>
      </c>
    </row>
    <row r="22" customFormat="false" ht="12.95" hidden="false" customHeight="true" outlineLevel="0" collapsed="false">
      <c r="A22" s="143" t="s">
        <v>602</v>
      </c>
      <c r="B22" s="143" t="s">
        <v>603</v>
      </c>
      <c r="C22" s="144" t="s">
        <v>604</v>
      </c>
      <c r="D22" s="145" t="n">
        <v>73.36</v>
      </c>
      <c r="E22" s="146" t="n">
        <v>0.3</v>
      </c>
      <c r="F22" s="147" t="n">
        <v>51.352</v>
      </c>
      <c r="G22" s="109" t="n">
        <v>62.13592</v>
      </c>
    </row>
    <row r="23" customFormat="false" ht="12.95" hidden="false" customHeight="true" outlineLevel="0" collapsed="false">
      <c r="A23" s="143" t="s">
        <v>605</v>
      </c>
      <c r="B23" s="143" t="s">
        <v>603</v>
      </c>
      <c r="C23" s="144" t="s">
        <v>604</v>
      </c>
      <c r="D23" s="145" t="n">
        <v>64.16</v>
      </c>
      <c r="E23" s="146" t="n">
        <v>0.3</v>
      </c>
      <c r="F23" s="147" t="n">
        <v>44.912</v>
      </c>
      <c r="G23" s="109" t="n">
        <v>54.34352</v>
      </c>
    </row>
    <row r="24" customFormat="false" ht="12.95" hidden="false" customHeight="true" outlineLevel="0" collapsed="false">
      <c r="A24" s="143" t="s">
        <v>606</v>
      </c>
      <c r="B24" s="143" t="s">
        <v>607</v>
      </c>
      <c r="C24" s="144" t="s">
        <v>604</v>
      </c>
      <c r="D24" s="145" t="n">
        <v>128.79378</v>
      </c>
      <c r="E24" s="146" t="n">
        <v>0.3</v>
      </c>
      <c r="F24" s="147" t="n">
        <v>90.155646</v>
      </c>
      <c r="G24" s="109" t="n">
        <v>109.08833166</v>
      </c>
    </row>
    <row r="25" customFormat="false" ht="12.95" hidden="false" customHeight="true" outlineLevel="0" collapsed="false">
      <c r="A25" s="143" t="s">
        <v>608</v>
      </c>
      <c r="B25" s="143" t="s">
        <v>609</v>
      </c>
      <c r="C25" s="144" t="s">
        <v>610</v>
      </c>
      <c r="D25" s="145" t="n">
        <v>49.78152</v>
      </c>
      <c r="E25" s="146" t="n">
        <v>0.3</v>
      </c>
      <c r="F25" s="147" t="n">
        <v>34.847064</v>
      </c>
      <c r="G25" s="109" t="n">
        <v>42.16494744</v>
      </c>
    </row>
    <row r="26" customFormat="false" ht="12.95" hidden="false" customHeight="true" outlineLevel="0" collapsed="false">
      <c r="A26" s="143" t="s">
        <v>611</v>
      </c>
      <c r="B26" s="143" t="s">
        <v>612</v>
      </c>
      <c r="C26" s="144" t="s">
        <v>613</v>
      </c>
      <c r="D26" s="145" t="n">
        <v>59.34</v>
      </c>
      <c r="E26" s="146" t="n">
        <v>0.3</v>
      </c>
      <c r="F26" s="147" t="n">
        <v>41.538</v>
      </c>
      <c r="G26" s="109" t="n">
        <v>50.26098</v>
      </c>
    </row>
    <row r="27" customFormat="false" ht="12.95" hidden="false" customHeight="true" outlineLevel="0" collapsed="false">
      <c r="A27" s="143" t="s">
        <v>614</v>
      </c>
      <c r="B27" s="143" t="s">
        <v>615</v>
      </c>
      <c r="C27" s="144" t="s">
        <v>616</v>
      </c>
      <c r="D27" s="145" t="n">
        <v>149.29326</v>
      </c>
      <c r="E27" s="146" t="n">
        <v>0.3</v>
      </c>
      <c r="F27" s="147" t="n">
        <v>104.505282</v>
      </c>
      <c r="G27" s="109" t="n">
        <v>126.45139122</v>
      </c>
    </row>
    <row r="28" customFormat="false" ht="12.95" hidden="false" customHeight="true" outlineLevel="0" collapsed="false">
      <c r="A28" s="143" t="s">
        <v>617</v>
      </c>
      <c r="B28" s="143" t="s">
        <v>576</v>
      </c>
      <c r="C28" s="144" t="s">
        <v>618</v>
      </c>
      <c r="D28" s="145" t="n">
        <v>82.30572</v>
      </c>
      <c r="E28" s="146" t="n">
        <v>0.3</v>
      </c>
      <c r="F28" s="147" t="n">
        <v>57.614004</v>
      </c>
      <c r="G28" s="109" t="n">
        <v>69.71294484</v>
      </c>
    </row>
    <row r="29" customFormat="false" ht="12.95" hidden="false" customHeight="true" outlineLevel="0" collapsed="false">
      <c r="A29" s="143" t="s">
        <v>619</v>
      </c>
      <c r="B29" s="143" t="s">
        <v>576</v>
      </c>
      <c r="C29" s="144" t="s">
        <v>620</v>
      </c>
      <c r="D29" s="145" t="n">
        <v>70.68114</v>
      </c>
      <c r="E29" s="146" t="n">
        <v>0.3</v>
      </c>
      <c r="F29" s="147" t="n">
        <v>49.476798</v>
      </c>
      <c r="G29" s="109" t="n">
        <v>59.86692558</v>
      </c>
    </row>
    <row r="30" customFormat="false" ht="12.95" hidden="false" customHeight="true" outlineLevel="0" collapsed="false">
      <c r="A30" s="143" t="s">
        <v>621</v>
      </c>
      <c r="B30" s="143" t="s">
        <v>622</v>
      </c>
      <c r="C30" s="144" t="s">
        <v>623</v>
      </c>
      <c r="D30" s="145" t="n">
        <v>126.3519</v>
      </c>
      <c r="E30" s="146" t="n">
        <v>0.3</v>
      </c>
      <c r="F30" s="147" t="n">
        <v>88.44633</v>
      </c>
      <c r="G30" s="109" t="n">
        <v>107.0200593</v>
      </c>
    </row>
    <row r="31" customFormat="false" ht="12.95" hidden="false" customHeight="true" outlineLevel="0" collapsed="false">
      <c r="A31" s="143" t="s">
        <v>624</v>
      </c>
      <c r="B31" s="143" t="s">
        <v>609</v>
      </c>
      <c r="C31" s="144" t="s">
        <v>625</v>
      </c>
      <c r="D31" s="145" t="n">
        <v>38.97</v>
      </c>
      <c r="E31" s="146" t="n">
        <v>0.3</v>
      </c>
      <c r="F31" s="147" t="n">
        <v>27.279</v>
      </c>
      <c r="G31" s="109" t="n">
        <v>33.00759</v>
      </c>
    </row>
    <row r="32" customFormat="false" ht="12.95" hidden="false" customHeight="true" outlineLevel="0" collapsed="false">
      <c r="A32" s="143" t="s">
        <v>626</v>
      </c>
      <c r="B32" s="143" t="s">
        <v>627</v>
      </c>
      <c r="C32" s="144" t="s">
        <v>628</v>
      </c>
      <c r="D32" s="145" t="n">
        <v>28.89216</v>
      </c>
      <c r="E32" s="146" t="n">
        <v>0.3</v>
      </c>
      <c r="F32" s="147" t="n">
        <v>20.224512</v>
      </c>
      <c r="G32" s="109" t="n">
        <v>24.47165952</v>
      </c>
    </row>
    <row r="33" customFormat="false" ht="12.95" hidden="false" customHeight="true" outlineLevel="0" collapsed="false">
      <c r="A33" s="143" t="s">
        <v>629</v>
      </c>
      <c r="B33" s="143" t="s">
        <v>573</v>
      </c>
      <c r="C33" s="144" t="s">
        <v>630</v>
      </c>
      <c r="D33" s="145" t="n">
        <v>45.1953</v>
      </c>
      <c r="E33" s="146" t="n">
        <v>0.3</v>
      </c>
      <c r="F33" s="147" t="n">
        <v>31.63671</v>
      </c>
      <c r="G33" s="109" t="n">
        <v>38.2804191</v>
      </c>
    </row>
    <row r="34" customFormat="false" ht="12.95" hidden="false" customHeight="true" outlineLevel="0" collapsed="false">
      <c r="A34" s="143" t="s">
        <v>631</v>
      </c>
      <c r="B34" s="143" t="s">
        <v>632</v>
      </c>
      <c r="C34" s="144" t="s">
        <v>633</v>
      </c>
      <c r="D34" s="145" t="n">
        <v>33.36</v>
      </c>
      <c r="E34" s="146" t="n">
        <v>0.3</v>
      </c>
      <c r="F34" s="147" t="n">
        <v>23.352</v>
      </c>
      <c r="G34" s="109" t="n">
        <v>28.25592</v>
      </c>
    </row>
    <row r="35" customFormat="false" ht="12.95" hidden="false" customHeight="true" outlineLevel="0" collapsed="false">
      <c r="A35" s="143" t="s">
        <v>634</v>
      </c>
      <c r="B35" s="143" t="s">
        <v>573</v>
      </c>
      <c r="C35" s="144" t="s">
        <v>635</v>
      </c>
      <c r="D35" s="145" t="n">
        <v>103.05</v>
      </c>
      <c r="E35" s="146" t="n">
        <v>0.3</v>
      </c>
      <c r="F35" s="147" t="n">
        <v>72.135</v>
      </c>
      <c r="G35" s="109" t="n">
        <v>87.28335</v>
      </c>
    </row>
    <row r="36" customFormat="false" ht="12.95" hidden="false" customHeight="true" outlineLevel="0" collapsed="false">
      <c r="A36" s="143" t="s">
        <v>636</v>
      </c>
      <c r="B36" s="143" t="s">
        <v>573</v>
      </c>
      <c r="C36" s="144" t="s">
        <v>637</v>
      </c>
      <c r="D36" s="145" t="n">
        <v>72.54846</v>
      </c>
      <c r="E36" s="146" t="n">
        <v>0.3</v>
      </c>
      <c r="F36" s="147" t="n">
        <v>50.783922</v>
      </c>
      <c r="G36" s="109" t="n">
        <v>61.44854562</v>
      </c>
    </row>
    <row r="37" customFormat="false" ht="12.95" hidden="false" customHeight="true" outlineLevel="0" collapsed="false">
      <c r="A37" s="143" t="s">
        <v>638</v>
      </c>
      <c r="B37" s="143" t="s">
        <v>573</v>
      </c>
      <c r="C37" s="144" t="s">
        <v>639</v>
      </c>
      <c r="D37" s="145" t="n">
        <v>87.61014</v>
      </c>
      <c r="E37" s="146" t="n">
        <v>0.3</v>
      </c>
      <c r="F37" s="147" t="n">
        <v>61.327098</v>
      </c>
      <c r="G37" s="109" t="n">
        <v>74.20578858</v>
      </c>
    </row>
    <row r="38" customFormat="false" ht="12.95" hidden="false" customHeight="true" outlineLevel="0" collapsed="false">
      <c r="A38" s="143" t="s">
        <v>640</v>
      </c>
      <c r="B38" s="143" t="s">
        <v>573</v>
      </c>
      <c r="C38" s="144" t="s">
        <v>641</v>
      </c>
      <c r="D38" s="145" t="n">
        <v>37.28484</v>
      </c>
      <c r="E38" s="146" t="n">
        <v>0.3</v>
      </c>
      <c r="F38" s="147" t="n">
        <v>26.099388</v>
      </c>
      <c r="G38" s="109" t="n">
        <v>31.58025948</v>
      </c>
    </row>
    <row r="39" customFormat="false" ht="12.95" hidden="false" customHeight="true" outlineLevel="0" collapsed="false">
      <c r="A39" s="143" t="s">
        <v>642</v>
      </c>
      <c r="B39" s="143" t="s">
        <v>609</v>
      </c>
      <c r="C39" s="144" t="s">
        <v>641</v>
      </c>
      <c r="D39" s="145" t="n">
        <v>31.73</v>
      </c>
      <c r="E39" s="146" t="n">
        <v>0.3</v>
      </c>
      <c r="F39" s="147" t="n">
        <v>22.211</v>
      </c>
      <c r="G39" s="109" t="n">
        <v>26.87531</v>
      </c>
    </row>
    <row r="40" customFormat="false" ht="12.95" hidden="false" customHeight="true" outlineLevel="0" collapsed="false">
      <c r="A40" s="143" t="s">
        <v>643</v>
      </c>
      <c r="B40" s="143" t="s">
        <v>644</v>
      </c>
      <c r="C40" s="144" t="s">
        <v>419</v>
      </c>
      <c r="D40" s="145" t="n">
        <v>77.4117</v>
      </c>
      <c r="E40" s="146" t="n">
        <v>0.3</v>
      </c>
      <c r="F40" s="147" t="n">
        <v>54.18819</v>
      </c>
      <c r="G40" s="109" t="n">
        <v>65.5677099</v>
      </c>
    </row>
    <row r="41" customFormat="false" ht="12.95" hidden="false" customHeight="true" outlineLevel="0" collapsed="false">
      <c r="A41" s="143" t="s">
        <v>645</v>
      </c>
      <c r="B41" s="143" t="s">
        <v>573</v>
      </c>
      <c r="C41" s="144" t="s">
        <v>646</v>
      </c>
      <c r="D41" s="145" t="n">
        <v>36.25884</v>
      </c>
      <c r="E41" s="146" t="n">
        <v>0.3</v>
      </c>
      <c r="F41" s="147" t="n">
        <v>25.381188</v>
      </c>
      <c r="G41" s="109" t="n">
        <v>30.71123748</v>
      </c>
    </row>
    <row r="42" customFormat="false" ht="12.95" hidden="false" customHeight="true" outlineLevel="0" collapsed="false">
      <c r="A42" s="143" t="s">
        <v>647</v>
      </c>
      <c r="B42" s="143" t="s">
        <v>648</v>
      </c>
      <c r="C42" s="144" t="s">
        <v>649</v>
      </c>
      <c r="D42" s="145" t="n">
        <v>70.03476</v>
      </c>
      <c r="E42" s="146" t="n">
        <v>0.3</v>
      </c>
      <c r="F42" s="147" t="n">
        <v>49.024332</v>
      </c>
      <c r="G42" s="109" t="n">
        <v>59.31944172</v>
      </c>
    </row>
    <row r="43" customFormat="false" ht="12.95" hidden="false" customHeight="true" outlineLevel="0" collapsed="false">
      <c r="A43" s="143" t="s">
        <v>650</v>
      </c>
      <c r="B43" s="143" t="s">
        <v>573</v>
      </c>
      <c r="C43" s="144" t="s">
        <v>651</v>
      </c>
      <c r="D43" s="145" t="n">
        <v>133.1235</v>
      </c>
      <c r="E43" s="146" t="n">
        <v>0.3</v>
      </c>
      <c r="F43" s="147" t="n">
        <v>93.18645</v>
      </c>
      <c r="G43" s="109" t="n">
        <v>112.7556045</v>
      </c>
    </row>
    <row r="44" customFormat="false" ht="12.95" hidden="false" customHeight="true" outlineLevel="0" collapsed="false">
      <c r="A44" s="143" t="s">
        <v>652</v>
      </c>
      <c r="B44" s="143" t="s">
        <v>609</v>
      </c>
      <c r="C44" s="144" t="s">
        <v>653</v>
      </c>
      <c r="D44" s="145" t="n">
        <v>42.13</v>
      </c>
      <c r="E44" s="146" t="n">
        <v>0.3</v>
      </c>
      <c r="F44" s="147" t="n">
        <v>29.491</v>
      </c>
      <c r="G44" s="109" t="n">
        <v>35.68411</v>
      </c>
    </row>
    <row r="45" customFormat="false" ht="12.95" hidden="false" customHeight="true" outlineLevel="0" collapsed="false">
      <c r="A45" s="143" t="s">
        <v>654</v>
      </c>
      <c r="B45" s="143" t="s">
        <v>655</v>
      </c>
      <c r="C45" s="144" t="s">
        <v>656</v>
      </c>
      <c r="D45" s="145" t="n">
        <v>82.70586</v>
      </c>
      <c r="E45" s="146" t="n">
        <v>0.3</v>
      </c>
      <c r="F45" s="147" t="n">
        <v>57.894102</v>
      </c>
      <c r="G45" s="109" t="n">
        <v>70.05186342</v>
      </c>
    </row>
    <row r="46" customFormat="false" ht="12.95" hidden="false" customHeight="true" outlineLevel="0" collapsed="false">
      <c r="A46" s="143" t="s">
        <v>657</v>
      </c>
      <c r="B46" s="143" t="s">
        <v>603</v>
      </c>
      <c r="C46" s="144" t="s">
        <v>658</v>
      </c>
      <c r="D46" s="145" t="n">
        <v>25.76</v>
      </c>
      <c r="E46" s="146" t="n">
        <v>0.3</v>
      </c>
      <c r="F46" s="147" t="n">
        <v>18.032</v>
      </c>
      <c r="G46" s="109" t="n">
        <v>21.81872</v>
      </c>
    </row>
    <row r="47" customFormat="false" ht="12.95" hidden="false" customHeight="true" outlineLevel="0" collapsed="false">
      <c r="A47" s="143" t="s">
        <v>659</v>
      </c>
      <c r="B47" s="143" t="s">
        <v>660</v>
      </c>
      <c r="C47" s="144" t="s">
        <v>661</v>
      </c>
      <c r="D47" s="145" t="n">
        <v>87.21</v>
      </c>
      <c r="E47" s="146" t="n">
        <v>0.3</v>
      </c>
      <c r="F47" s="147" t="n">
        <v>61.047</v>
      </c>
      <c r="G47" s="109" t="n">
        <v>73.86687</v>
      </c>
    </row>
    <row r="48" customFormat="false" ht="12.95" hidden="false" customHeight="true" outlineLevel="0" collapsed="false">
      <c r="A48" s="143" t="s">
        <v>662</v>
      </c>
      <c r="B48" s="143" t="s">
        <v>663</v>
      </c>
      <c r="C48" s="144" t="s">
        <v>664</v>
      </c>
      <c r="D48" s="145" t="n">
        <v>154.32066</v>
      </c>
      <c r="E48" s="146" t="n">
        <v>0.3</v>
      </c>
      <c r="F48" s="147" t="n">
        <v>108.024462</v>
      </c>
      <c r="G48" s="109" t="n">
        <v>130.70959902</v>
      </c>
    </row>
    <row r="49" customFormat="false" ht="12.95" hidden="false" customHeight="true" outlineLevel="0" collapsed="false">
      <c r="A49" s="143" t="s">
        <v>665</v>
      </c>
      <c r="B49" s="143" t="s">
        <v>666</v>
      </c>
      <c r="C49" s="144" t="s">
        <v>667</v>
      </c>
      <c r="D49" s="145" t="n">
        <v>131.35</v>
      </c>
      <c r="E49" s="146" t="n">
        <v>0.3</v>
      </c>
      <c r="F49" s="147" t="n">
        <v>91.945</v>
      </c>
      <c r="G49" s="109" t="n">
        <v>111.25345</v>
      </c>
    </row>
    <row r="50" customFormat="false" ht="12.95" hidden="false" customHeight="true" outlineLevel="0" collapsed="false">
      <c r="A50" s="143" t="s">
        <v>668</v>
      </c>
      <c r="B50" s="143" t="s">
        <v>669</v>
      </c>
      <c r="C50" s="144" t="s">
        <v>270</v>
      </c>
      <c r="D50" s="145" t="n">
        <v>48.4785</v>
      </c>
      <c r="E50" s="146" t="n">
        <v>0.3</v>
      </c>
      <c r="F50" s="147" t="n">
        <v>33.93495</v>
      </c>
      <c r="G50" s="109" t="n">
        <v>41.0612895</v>
      </c>
    </row>
    <row r="51" customFormat="false" ht="12.95" hidden="false" customHeight="true" outlineLevel="0" collapsed="false">
      <c r="A51" s="143" t="s">
        <v>670</v>
      </c>
      <c r="B51" s="143" t="s">
        <v>671</v>
      </c>
      <c r="C51" s="144" t="s">
        <v>254</v>
      </c>
      <c r="D51" s="145" t="n">
        <v>64.6</v>
      </c>
      <c r="E51" s="146" t="n">
        <v>0.3</v>
      </c>
      <c r="F51" s="147" t="n">
        <v>45.22</v>
      </c>
      <c r="G51" s="109" t="n">
        <v>54.7162</v>
      </c>
    </row>
    <row r="52" customFormat="false" ht="12.95" hidden="false" customHeight="true" outlineLevel="0" collapsed="false">
      <c r="A52" s="143" t="s">
        <v>672</v>
      </c>
      <c r="B52" s="143" t="s">
        <v>609</v>
      </c>
      <c r="C52" s="144" t="s">
        <v>254</v>
      </c>
      <c r="D52" s="145" t="n">
        <v>44.03592</v>
      </c>
      <c r="E52" s="146" t="n">
        <v>0.3</v>
      </c>
      <c r="F52" s="147" t="n">
        <v>30.825144</v>
      </c>
      <c r="G52" s="109" t="n">
        <v>37.29842424</v>
      </c>
    </row>
    <row r="53" customFormat="false" ht="12.95" hidden="false" customHeight="true" outlineLevel="0" collapsed="false">
      <c r="A53" s="143" t="s">
        <v>673</v>
      </c>
      <c r="B53" s="143" t="s">
        <v>573</v>
      </c>
      <c r="C53" s="144" t="s">
        <v>674</v>
      </c>
      <c r="D53" s="145" t="n">
        <v>81.07452</v>
      </c>
      <c r="E53" s="146" t="n">
        <v>0.3</v>
      </c>
      <c r="F53" s="147" t="n">
        <v>56.752164</v>
      </c>
      <c r="G53" s="109" t="n">
        <v>68.67011844</v>
      </c>
    </row>
    <row r="54" customFormat="false" ht="12.95" hidden="false" customHeight="true" outlineLevel="0" collapsed="false">
      <c r="A54" s="143" t="s">
        <v>675</v>
      </c>
      <c r="B54" s="143" t="s">
        <v>676</v>
      </c>
      <c r="C54" s="144" t="s">
        <v>677</v>
      </c>
      <c r="D54" s="145" t="n">
        <v>99.54252</v>
      </c>
      <c r="E54" s="146" t="n">
        <v>0.3</v>
      </c>
      <c r="F54" s="147" t="n">
        <v>69.679764</v>
      </c>
      <c r="G54" s="109" t="n">
        <v>84.31251444</v>
      </c>
    </row>
    <row r="55" customFormat="false" ht="12.95" hidden="false" customHeight="true" outlineLevel="0" collapsed="false">
      <c r="A55" s="143" t="s">
        <v>678</v>
      </c>
      <c r="B55" s="143" t="s">
        <v>660</v>
      </c>
      <c r="C55" s="144" t="s">
        <v>679</v>
      </c>
      <c r="D55" s="145" t="n">
        <v>48.97098</v>
      </c>
      <c r="E55" s="146" t="n">
        <v>0.3</v>
      </c>
      <c r="F55" s="147" t="n">
        <v>34.279686</v>
      </c>
      <c r="G55" s="109" t="n">
        <v>41.47842006</v>
      </c>
    </row>
    <row r="56" customFormat="false" ht="12.95" hidden="false" customHeight="true" outlineLevel="0" collapsed="false">
      <c r="A56" s="143" t="s">
        <v>680</v>
      </c>
      <c r="B56" s="143" t="s">
        <v>570</v>
      </c>
      <c r="C56" s="144" t="s">
        <v>681</v>
      </c>
      <c r="D56" s="145" t="n">
        <v>72.54846</v>
      </c>
      <c r="E56" s="146" t="n">
        <v>0.3</v>
      </c>
      <c r="F56" s="147" t="n">
        <v>50.783922</v>
      </c>
      <c r="G56" s="109" t="n">
        <v>61.44854562</v>
      </c>
    </row>
    <row r="57" customFormat="false" ht="12.95" hidden="false" customHeight="true" outlineLevel="0" collapsed="false">
      <c r="A57" s="143" t="s">
        <v>682</v>
      </c>
      <c r="B57" s="143" t="s">
        <v>576</v>
      </c>
      <c r="C57" s="144" t="s">
        <v>683</v>
      </c>
      <c r="D57" s="145" t="n">
        <v>73.60524</v>
      </c>
      <c r="E57" s="146" t="n">
        <v>0.3</v>
      </c>
      <c r="F57" s="147" t="n">
        <v>51.523668</v>
      </c>
      <c r="G57" s="109" t="n">
        <v>62.34363828</v>
      </c>
    </row>
    <row r="58" customFormat="false" ht="12.95" hidden="false" customHeight="true" outlineLevel="0" collapsed="false">
      <c r="A58" s="143" t="s">
        <v>684</v>
      </c>
      <c r="B58" s="143" t="s">
        <v>685</v>
      </c>
      <c r="C58" s="144" t="s">
        <v>686</v>
      </c>
      <c r="D58" s="145" t="n">
        <v>85.43502</v>
      </c>
      <c r="E58" s="146" t="n">
        <v>0.3</v>
      </c>
      <c r="F58" s="147" t="n">
        <v>59.804514</v>
      </c>
      <c r="G58" s="109" t="n">
        <v>72.36346194</v>
      </c>
    </row>
    <row r="59" customFormat="false" ht="12.95" hidden="false" customHeight="true" outlineLevel="0" collapsed="false">
      <c r="A59" s="143" t="s">
        <v>687</v>
      </c>
      <c r="B59" s="143" t="s">
        <v>688</v>
      </c>
      <c r="C59" s="144" t="s">
        <v>686</v>
      </c>
      <c r="D59" s="145" t="n">
        <v>89.4159</v>
      </c>
      <c r="E59" s="146" t="n">
        <v>0.3</v>
      </c>
      <c r="F59" s="147" t="n">
        <v>62.59113</v>
      </c>
      <c r="G59" s="109" t="n">
        <v>75.7352673</v>
      </c>
    </row>
    <row r="60" customFormat="false" ht="12.95" hidden="false" customHeight="true" outlineLevel="0" collapsed="false">
      <c r="A60" s="143" t="s">
        <v>689</v>
      </c>
      <c r="B60" s="143" t="s">
        <v>609</v>
      </c>
      <c r="C60" s="144" t="s">
        <v>690</v>
      </c>
      <c r="D60" s="145" t="n">
        <v>43.06122</v>
      </c>
      <c r="E60" s="146" t="n">
        <v>0.3</v>
      </c>
      <c r="F60" s="147" t="n">
        <v>30.142854</v>
      </c>
      <c r="G60" s="109" t="n">
        <v>36.47285334</v>
      </c>
    </row>
    <row r="61" customFormat="false" ht="12.95" hidden="false" customHeight="true" outlineLevel="0" collapsed="false">
      <c r="A61" s="143" t="s">
        <v>691</v>
      </c>
      <c r="B61" s="143" t="s">
        <v>660</v>
      </c>
      <c r="C61" s="144" t="s">
        <v>692</v>
      </c>
      <c r="D61" s="145" t="n">
        <v>41.51</v>
      </c>
      <c r="E61" s="146" t="n">
        <v>0.3</v>
      </c>
      <c r="F61" s="147" t="n">
        <v>29.057</v>
      </c>
      <c r="G61" s="109" t="n">
        <v>35.15897</v>
      </c>
    </row>
    <row r="62" customFormat="false" ht="12.95" hidden="false" customHeight="true" outlineLevel="0" collapsed="false">
      <c r="A62" s="143" t="s">
        <v>693</v>
      </c>
      <c r="B62" s="143" t="s">
        <v>573</v>
      </c>
      <c r="C62" s="144" t="s">
        <v>694</v>
      </c>
      <c r="D62" s="145" t="n">
        <v>102.06648</v>
      </c>
      <c r="E62" s="146" t="n">
        <v>0.3</v>
      </c>
      <c r="F62" s="147" t="n">
        <v>71.446536</v>
      </c>
      <c r="G62" s="109" t="n">
        <v>86.45030856</v>
      </c>
    </row>
    <row r="63" customFormat="false" ht="12.95" hidden="false" customHeight="true" outlineLevel="0" collapsed="false">
      <c r="A63" s="143" t="s">
        <v>695</v>
      </c>
      <c r="B63" s="143" t="s">
        <v>573</v>
      </c>
      <c r="C63" s="144" t="s">
        <v>696</v>
      </c>
      <c r="D63" s="145" t="n">
        <v>100.64034</v>
      </c>
      <c r="E63" s="146" t="n">
        <v>0.3</v>
      </c>
      <c r="F63" s="147" t="n">
        <v>70.448238</v>
      </c>
      <c r="G63" s="109" t="n">
        <v>85.24236798</v>
      </c>
    </row>
    <row r="64" customFormat="false" ht="12.95" hidden="false" customHeight="true" outlineLevel="0" collapsed="false">
      <c r="A64" s="143" t="s">
        <v>697</v>
      </c>
      <c r="B64" s="143" t="s">
        <v>698</v>
      </c>
      <c r="C64" s="144" t="s">
        <v>699</v>
      </c>
      <c r="D64" s="145" t="n">
        <v>91.53972</v>
      </c>
      <c r="E64" s="146" t="n">
        <v>0.3</v>
      </c>
      <c r="F64" s="147" t="n">
        <v>64.077804</v>
      </c>
      <c r="G64" s="109" t="n">
        <v>77.53414284</v>
      </c>
    </row>
    <row r="65" customFormat="false" ht="12.95" hidden="false" customHeight="true" outlineLevel="0" collapsed="false">
      <c r="A65" s="143" t="s">
        <v>700</v>
      </c>
      <c r="B65" s="143" t="s">
        <v>573</v>
      </c>
      <c r="C65" s="144" t="s">
        <v>701</v>
      </c>
      <c r="D65" s="145" t="n">
        <v>131.24592</v>
      </c>
      <c r="E65" s="146" t="n">
        <v>0.3</v>
      </c>
      <c r="F65" s="147" t="n">
        <v>91.872144</v>
      </c>
      <c r="G65" s="109" t="n">
        <v>111.16529424</v>
      </c>
    </row>
    <row r="66" customFormat="false" ht="12.95" hidden="false" customHeight="true" outlineLevel="0" collapsed="false">
      <c r="A66" s="143" t="s">
        <v>702</v>
      </c>
      <c r="B66" s="143" t="s">
        <v>703</v>
      </c>
      <c r="C66" s="144" t="s">
        <v>704</v>
      </c>
      <c r="D66" s="145" t="n">
        <v>178.86258</v>
      </c>
      <c r="E66" s="146" t="n">
        <v>0.3</v>
      </c>
      <c r="F66" s="147" t="n">
        <v>125.203806</v>
      </c>
      <c r="G66" s="109" t="n">
        <v>151.49660526</v>
      </c>
    </row>
    <row r="67" customFormat="false" ht="12.95" hidden="false" customHeight="true" outlineLevel="0" collapsed="false">
      <c r="A67" s="143" t="s">
        <v>705</v>
      </c>
      <c r="B67" s="143" t="s">
        <v>107</v>
      </c>
      <c r="C67" s="144" t="s">
        <v>706</v>
      </c>
      <c r="D67" s="145" t="n">
        <v>59.08</v>
      </c>
      <c r="E67" s="146" t="n">
        <v>0.3</v>
      </c>
      <c r="F67" s="147" t="n">
        <v>41.356</v>
      </c>
      <c r="G67" s="109" t="n">
        <v>50.04076</v>
      </c>
    </row>
    <row r="68" customFormat="false" ht="12.95" hidden="false" customHeight="true" outlineLevel="0" collapsed="false">
      <c r="A68" s="143" t="s">
        <v>707</v>
      </c>
      <c r="B68" s="143" t="s">
        <v>107</v>
      </c>
      <c r="C68" s="144" t="s">
        <v>708</v>
      </c>
      <c r="D68" s="145" t="n">
        <v>125.8389</v>
      </c>
      <c r="E68" s="146" t="n">
        <v>0.3</v>
      </c>
      <c r="F68" s="147" t="n">
        <v>88.08723</v>
      </c>
      <c r="G68" s="109" t="n">
        <v>106.5855483</v>
      </c>
    </row>
    <row r="69" customFormat="false" ht="12.95" hidden="false" customHeight="true" outlineLevel="0" collapsed="false">
      <c r="A69" s="143" t="s">
        <v>709</v>
      </c>
      <c r="B69" s="143" t="s">
        <v>710</v>
      </c>
      <c r="C69" s="144" t="s">
        <v>711</v>
      </c>
      <c r="D69" s="145" t="n">
        <v>28.41</v>
      </c>
      <c r="E69" s="146" t="n">
        <v>0.3</v>
      </c>
      <c r="F69" s="147" t="n">
        <v>19.887</v>
      </c>
      <c r="G69" s="109" t="n">
        <v>24.06327</v>
      </c>
    </row>
    <row r="70" customFormat="false" ht="12.95" hidden="false" customHeight="true" outlineLevel="0" collapsed="false">
      <c r="A70" s="143" t="s">
        <v>712</v>
      </c>
      <c r="B70" s="143" t="s">
        <v>713</v>
      </c>
      <c r="C70" s="144" t="s">
        <v>714</v>
      </c>
      <c r="D70" s="145" t="n">
        <v>64.43</v>
      </c>
      <c r="E70" s="146" t="n">
        <v>0.3</v>
      </c>
      <c r="F70" s="147" t="n">
        <v>45.101</v>
      </c>
      <c r="G70" s="109" t="n">
        <v>54.57221</v>
      </c>
    </row>
    <row r="71" customFormat="false" ht="12.95" hidden="false" customHeight="true" outlineLevel="0" collapsed="false">
      <c r="A71" s="143" t="s">
        <v>715</v>
      </c>
      <c r="B71" s="143" t="s">
        <v>716</v>
      </c>
      <c r="C71" s="144" t="s">
        <v>717</v>
      </c>
      <c r="D71" s="145" t="n">
        <v>29.01</v>
      </c>
      <c r="E71" s="146" t="n">
        <v>0.3</v>
      </c>
      <c r="F71" s="147" t="n">
        <v>20.307</v>
      </c>
      <c r="G71" s="109" t="n">
        <v>24.57147</v>
      </c>
    </row>
    <row r="72" customFormat="false" ht="12.95" hidden="false" customHeight="true" outlineLevel="0" collapsed="false">
      <c r="A72" s="143" t="s">
        <v>718</v>
      </c>
      <c r="B72" s="143" t="s">
        <v>719</v>
      </c>
      <c r="C72" s="144" t="s">
        <v>720</v>
      </c>
      <c r="D72" s="145" t="n">
        <v>533.43792</v>
      </c>
      <c r="E72" s="146" t="n">
        <v>0.25</v>
      </c>
      <c r="F72" s="147" t="n">
        <v>400.07844</v>
      </c>
      <c r="G72" s="109" t="n">
        <v>484.0949124</v>
      </c>
    </row>
    <row r="73" customFormat="false" ht="12.95" hidden="false" customHeight="true" outlineLevel="0" collapsed="false">
      <c r="A73" s="143" t="s">
        <v>721</v>
      </c>
      <c r="B73" s="143" t="s">
        <v>107</v>
      </c>
      <c r="C73" s="144" t="s">
        <v>722</v>
      </c>
      <c r="D73" s="145" t="n">
        <v>1706.93568</v>
      </c>
      <c r="E73" s="146" t="n">
        <v>0.25</v>
      </c>
      <c r="F73" s="147" t="n">
        <v>1280.20176</v>
      </c>
      <c r="G73" s="109" t="n">
        <v>1549.0441296</v>
      </c>
    </row>
    <row r="74" customFormat="false" ht="12.95" hidden="false" customHeight="true" outlineLevel="0" collapsed="false">
      <c r="A74" s="143" t="s">
        <v>723</v>
      </c>
      <c r="B74" s="143" t="s">
        <v>724</v>
      </c>
      <c r="C74" s="144" t="s">
        <v>16</v>
      </c>
      <c r="D74" s="145" t="n">
        <v>75.93426</v>
      </c>
      <c r="E74" s="146" t="n">
        <v>0.3</v>
      </c>
      <c r="F74" s="147" t="n">
        <v>53.153982</v>
      </c>
      <c r="G74" s="109" t="n">
        <v>64.31631822</v>
      </c>
    </row>
    <row r="75" customFormat="false" ht="12.95" hidden="false" customHeight="true" outlineLevel="0" collapsed="false">
      <c r="A75" s="143" t="s">
        <v>725</v>
      </c>
      <c r="B75" s="143" t="s">
        <v>609</v>
      </c>
      <c r="C75" s="144" t="s">
        <v>726</v>
      </c>
      <c r="D75" s="145" t="n">
        <v>49.78152</v>
      </c>
      <c r="E75" s="146" t="n">
        <v>0.3</v>
      </c>
      <c r="F75" s="147" t="n">
        <v>34.847064</v>
      </c>
      <c r="G75" s="109" t="n">
        <v>42.16494744</v>
      </c>
    </row>
    <row r="76" customFormat="false" ht="12.95" hidden="false" customHeight="true" outlineLevel="0" collapsed="false">
      <c r="A76" s="143" t="s">
        <v>727</v>
      </c>
      <c r="B76" s="143" t="s">
        <v>576</v>
      </c>
      <c r="C76" s="144" t="s">
        <v>287</v>
      </c>
      <c r="D76" s="145" t="n">
        <v>50.43816</v>
      </c>
      <c r="E76" s="146" t="n">
        <v>0.3</v>
      </c>
      <c r="F76" s="147" t="n">
        <v>35.306712</v>
      </c>
      <c r="G76" s="109" t="n">
        <v>42.72112152</v>
      </c>
    </row>
    <row r="77" customFormat="false" ht="12.95" hidden="false" customHeight="true" outlineLevel="0" collapsed="false">
      <c r="A77" s="143" t="s">
        <v>728</v>
      </c>
      <c r="B77" s="143" t="s">
        <v>688</v>
      </c>
      <c r="C77" s="144" t="s">
        <v>729</v>
      </c>
      <c r="D77" s="145" t="n">
        <v>186.44472</v>
      </c>
      <c r="E77" s="146" t="n">
        <v>0.3</v>
      </c>
      <c r="F77" s="147" t="n">
        <v>130.511304</v>
      </c>
      <c r="G77" s="109" t="n">
        <v>157.91867784</v>
      </c>
    </row>
    <row r="78" customFormat="false" ht="12.95" hidden="false" customHeight="true" outlineLevel="0" collapsed="false">
      <c r="A78" s="143" t="s">
        <v>730</v>
      </c>
      <c r="B78" s="143" t="s">
        <v>576</v>
      </c>
      <c r="C78" s="144" t="s">
        <v>731</v>
      </c>
      <c r="D78" s="145" t="n">
        <v>71.68662</v>
      </c>
      <c r="E78" s="146" t="n">
        <v>0.3</v>
      </c>
      <c r="F78" s="147" t="n">
        <v>50.180634</v>
      </c>
      <c r="G78" s="109" t="n">
        <v>60.71856714</v>
      </c>
    </row>
    <row r="79" customFormat="false" ht="12.95" hidden="false" customHeight="true" outlineLevel="0" collapsed="false">
      <c r="A79" s="143" t="s">
        <v>732</v>
      </c>
      <c r="B79" s="143" t="s">
        <v>576</v>
      </c>
      <c r="C79" s="144" t="s">
        <v>733</v>
      </c>
      <c r="D79" s="145" t="n">
        <v>75.93426</v>
      </c>
      <c r="E79" s="146" t="n">
        <v>0.3</v>
      </c>
      <c r="F79" s="147" t="n">
        <v>53.153982</v>
      </c>
      <c r="G79" s="109" t="n">
        <v>64.31631822</v>
      </c>
    </row>
    <row r="80" customFormat="false" ht="12.95" hidden="false" customHeight="true" outlineLevel="0" collapsed="false">
      <c r="A80" s="143" t="s">
        <v>734</v>
      </c>
      <c r="B80" s="143" t="s">
        <v>573</v>
      </c>
      <c r="C80" s="144" t="s">
        <v>735</v>
      </c>
      <c r="D80" s="145" t="n">
        <v>73.17</v>
      </c>
      <c r="E80" s="146" t="n">
        <v>0.3</v>
      </c>
      <c r="F80" s="147" t="n">
        <v>51.219</v>
      </c>
      <c r="G80" s="109" t="n">
        <v>61.97499</v>
      </c>
    </row>
    <row r="81" customFormat="false" ht="12.95" hidden="false" customHeight="true" outlineLevel="0" collapsed="false">
      <c r="A81" s="143" t="s">
        <v>736</v>
      </c>
      <c r="B81" s="143" t="s">
        <v>609</v>
      </c>
      <c r="C81" s="144" t="s">
        <v>737</v>
      </c>
      <c r="D81" s="145" t="n">
        <v>151.80696</v>
      </c>
      <c r="E81" s="146" t="n">
        <v>0.3</v>
      </c>
      <c r="F81" s="147" t="n">
        <v>106.264872</v>
      </c>
      <c r="G81" s="109" t="n">
        <v>128.58049512</v>
      </c>
    </row>
    <row r="82" customFormat="false" ht="12.95" hidden="false" customHeight="true" outlineLevel="0" collapsed="false">
      <c r="A82" s="143" t="s">
        <v>738</v>
      </c>
      <c r="B82" s="143" t="s">
        <v>107</v>
      </c>
      <c r="C82" s="144" t="s">
        <v>739</v>
      </c>
      <c r="D82" s="145" t="n">
        <v>182.97684</v>
      </c>
      <c r="E82" s="146" t="n">
        <v>0.3</v>
      </c>
      <c r="F82" s="147" t="n">
        <v>128.083788</v>
      </c>
      <c r="G82" s="109" t="n">
        <v>154.98138348</v>
      </c>
    </row>
    <row r="83" customFormat="false" ht="12.95" hidden="false" customHeight="true" outlineLevel="0" collapsed="false">
      <c r="A83" s="143" t="s">
        <v>740</v>
      </c>
      <c r="B83" s="143" t="s">
        <v>107</v>
      </c>
      <c r="C83" s="144" t="s">
        <v>741</v>
      </c>
      <c r="D83" s="145" t="n">
        <v>146.3589</v>
      </c>
      <c r="E83" s="146" t="n">
        <v>0.3</v>
      </c>
      <c r="F83" s="147" t="n">
        <v>102.45123</v>
      </c>
      <c r="G83" s="109" t="n">
        <v>123.9659883</v>
      </c>
    </row>
    <row r="84" customFormat="false" ht="12.95" hidden="false" customHeight="true" outlineLevel="0" collapsed="false">
      <c r="A84" s="143" t="s">
        <v>742</v>
      </c>
      <c r="B84" s="143" t="s">
        <v>743</v>
      </c>
      <c r="C84" s="144" t="s">
        <v>744</v>
      </c>
      <c r="D84" s="145" t="n">
        <v>130.97916</v>
      </c>
      <c r="E84" s="146" t="n">
        <v>0.34</v>
      </c>
      <c r="F84" s="147" t="n">
        <v>86.4462456</v>
      </c>
      <c r="G84" s="109" t="n">
        <v>104.599957176</v>
      </c>
    </row>
    <row r="85" customFormat="false" ht="12.95" hidden="false" customHeight="true" outlineLevel="0" collapsed="false">
      <c r="A85" s="143" t="s">
        <v>745</v>
      </c>
      <c r="B85" s="143" t="s">
        <v>609</v>
      </c>
      <c r="C85" s="144" t="s">
        <v>746</v>
      </c>
      <c r="D85" s="145" t="n">
        <v>38.85462</v>
      </c>
      <c r="E85" s="146" t="n">
        <v>0.3</v>
      </c>
      <c r="F85" s="147" t="n">
        <v>27.198234</v>
      </c>
      <c r="G85" s="109" t="n">
        <v>32.90986314</v>
      </c>
    </row>
    <row r="86" customFormat="false" ht="12.95" hidden="false" customHeight="true" outlineLevel="0" collapsed="false">
      <c r="A86" s="143" t="s">
        <v>747</v>
      </c>
      <c r="B86" s="143" t="s">
        <v>609</v>
      </c>
      <c r="C86" s="144" t="s">
        <v>748</v>
      </c>
      <c r="D86" s="145" t="n">
        <v>36.20754</v>
      </c>
      <c r="E86" s="146" t="n">
        <v>0.34</v>
      </c>
      <c r="F86" s="147" t="n">
        <v>23.8969764</v>
      </c>
      <c r="G86" s="109" t="n">
        <v>28.915341444</v>
      </c>
    </row>
    <row r="87" customFormat="false" ht="12.95" hidden="false" customHeight="true" outlineLevel="0" collapsed="false">
      <c r="A87" s="143" t="s">
        <v>749</v>
      </c>
      <c r="B87" s="143" t="s">
        <v>107</v>
      </c>
      <c r="C87" s="144" t="s">
        <v>750</v>
      </c>
      <c r="D87" s="145" t="n">
        <v>51.4539</v>
      </c>
      <c r="E87" s="146" t="n">
        <v>0.3</v>
      </c>
      <c r="F87" s="147" t="n">
        <v>36.01773</v>
      </c>
      <c r="G87" s="109" t="n">
        <v>43.5814533</v>
      </c>
    </row>
    <row r="88" customFormat="false" ht="12.95" hidden="false" customHeight="true" outlineLevel="0" collapsed="false">
      <c r="A88" s="143" t="s">
        <v>751</v>
      </c>
      <c r="B88" s="143" t="s">
        <v>609</v>
      </c>
      <c r="C88" s="144" t="s">
        <v>752</v>
      </c>
      <c r="D88" s="145" t="n">
        <v>85.89672</v>
      </c>
      <c r="E88" s="146" t="n">
        <v>0.34</v>
      </c>
      <c r="F88" s="147" t="n">
        <v>56.6918352</v>
      </c>
      <c r="G88" s="109" t="n">
        <v>68.597120592</v>
      </c>
    </row>
    <row r="89" s="4" customFormat="true" ht="12.95" hidden="false" customHeight="true" outlineLevel="0" collapsed="false">
      <c r="A89" s="149" t="s">
        <v>106</v>
      </c>
      <c r="B89" s="149" t="s">
        <v>107</v>
      </c>
      <c r="C89" s="150" t="s">
        <v>108</v>
      </c>
      <c r="D89" s="151" t="n">
        <v>117.26154</v>
      </c>
      <c r="E89" s="152" t="n">
        <v>0.36</v>
      </c>
      <c r="F89" s="153" t="n">
        <v>75.0473856</v>
      </c>
      <c r="G89" s="172" t="n">
        <v>90.807336576</v>
      </c>
    </row>
    <row r="90" customFormat="false" ht="12.95" hidden="false" customHeight="true" outlineLevel="0" collapsed="false">
      <c r="A90" s="143" t="s">
        <v>753</v>
      </c>
      <c r="B90" s="143" t="s">
        <v>754</v>
      </c>
      <c r="C90" s="144" t="s">
        <v>755</v>
      </c>
      <c r="D90" s="145" t="n">
        <v>126.51606</v>
      </c>
      <c r="E90" s="146" t="n">
        <v>0.34</v>
      </c>
      <c r="F90" s="147" t="n">
        <v>83.5005996</v>
      </c>
      <c r="G90" s="109" t="n">
        <v>101.035725516</v>
      </c>
    </row>
    <row r="91" customFormat="false" ht="12.95" hidden="false" customHeight="true" outlineLevel="0" collapsed="false">
      <c r="A91" s="143" t="s">
        <v>756</v>
      </c>
      <c r="B91" s="143" t="s">
        <v>666</v>
      </c>
      <c r="C91" s="144" t="s">
        <v>757</v>
      </c>
      <c r="D91" s="145" t="n">
        <v>127.10088</v>
      </c>
      <c r="E91" s="146" t="n">
        <v>0.3</v>
      </c>
      <c r="F91" s="147" t="n">
        <v>88.970616</v>
      </c>
      <c r="G91" s="109" t="n">
        <v>107.65444536</v>
      </c>
    </row>
    <row r="92" customFormat="false" ht="12.95" hidden="false" customHeight="true" outlineLevel="0" collapsed="false">
      <c r="A92" s="143" t="s">
        <v>758</v>
      </c>
      <c r="B92" s="143" t="s">
        <v>666</v>
      </c>
      <c r="C92" s="144" t="s">
        <v>759</v>
      </c>
      <c r="D92" s="145" t="n">
        <v>133.28766</v>
      </c>
      <c r="E92" s="146" t="n">
        <v>0.34</v>
      </c>
      <c r="F92" s="147" t="n">
        <v>87.9698556</v>
      </c>
      <c r="G92" s="109" t="n">
        <v>106.443525276</v>
      </c>
    </row>
    <row r="93" customFormat="false" ht="12.95" hidden="false" customHeight="true" outlineLevel="0" collapsed="false">
      <c r="A93" s="143" t="s">
        <v>760</v>
      </c>
      <c r="B93" s="143" t="s">
        <v>107</v>
      </c>
      <c r="C93" s="144" t="s">
        <v>761</v>
      </c>
      <c r="D93" s="145" t="n">
        <v>206.88264</v>
      </c>
      <c r="E93" s="146" t="n">
        <v>0.3</v>
      </c>
      <c r="F93" s="147" t="n">
        <v>144.817848</v>
      </c>
      <c r="G93" s="109" t="n">
        <v>175.22959608</v>
      </c>
    </row>
    <row r="94" customFormat="false" ht="12.95" hidden="false" customHeight="true" outlineLevel="0" collapsed="false">
      <c r="A94" s="143" t="s">
        <v>762</v>
      </c>
      <c r="B94" s="143" t="s">
        <v>763</v>
      </c>
      <c r="C94" s="144" t="s">
        <v>764</v>
      </c>
      <c r="D94" s="145" t="n">
        <v>135.21654</v>
      </c>
      <c r="E94" s="146" t="n">
        <v>0.34</v>
      </c>
      <c r="F94" s="147" t="n">
        <v>89.2429164</v>
      </c>
      <c r="G94" s="109" t="n">
        <v>107.983928844</v>
      </c>
    </row>
    <row r="95" customFormat="false" ht="12.95" hidden="false" customHeight="true" outlineLevel="0" collapsed="false">
      <c r="A95" s="143" t="s">
        <v>765</v>
      </c>
      <c r="B95" s="143" t="s">
        <v>107</v>
      </c>
      <c r="C95" s="144" t="s">
        <v>766</v>
      </c>
      <c r="D95" s="145" t="n">
        <v>86.06088</v>
      </c>
      <c r="E95" s="146" t="n">
        <v>0.3</v>
      </c>
      <c r="F95" s="147" t="n">
        <v>60.242616</v>
      </c>
      <c r="G95" s="109" t="n">
        <v>72.89356536</v>
      </c>
    </row>
    <row r="96" customFormat="false" ht="12.95" hidden="false" customHeight="true" outlineLevel="0" collapsed="false">
      <c r="A96" s="143" t="s">
        <v>767</v>
      </c>
      <c r="B96" s="143" t="s">
        <v>768</v>
      </c>
      <c r="C96" s="144" t="s">
        <v>769</v>
      </c>
      <c r="D96" s="145" t="n">
        <v>101.061</v>
      </c>
      <c r="E96" s="146" t="n">
        <v>0.34</v>
      </c>
      <c r="F96" s="147" t="n">
        <v>66.70026</v>
      </c>
      <c r="G96" s="109" t="n">
        <v>80.7073146</v>
      </c>
    </row>
    <row r="97" customFormat="false" ht="12.95" hidden="false" customHeight="true" outlineLevel="0" collapsed="false">
      <c r="A97" s="143" t="s">
        <v>770</v>
      </c>
      <c r="B97" s="143" t="s">
        <v>771</v>
      </c>
      <c r="C97" s="144" t="s">
        <v>772</v>
      </c>
      <c r="D97" s="145" t="n">
        <v>99.54252</v>
      </c>
      <c r="E97" s="146" t="n">
        <v>0.3</v>
      </c>
      <c r="F97" s="147" t="n">
        <v>69.679764</v>
      </c>
      <c r="G97" s="109" t="n">
        <v>84.31251444</v>
      </c>
    </row>
    <row r="98" customFormat="false" ht="12.95" hidden="false" customHeight="true" outlineLevel="0" collapsed="false">
      <c r="A98" s="143" t="s">
        <v>773</v>
      </c>
      <c r="B98" s="143" t="s">
        <v>774</v>
      </c>
      <c r="C98" s="144" t="s">
        <v>775</v>
      </c>
      <c r="D98" s="145" t="n">
        <v>198.67464</v>
      </c>
      <c r="E98" s="146" t="n">
        <v>0.3</v>
      </c>
      <c r="F98" s="147" t="n">
        <v>139.072248</v>
      </c>
      <c r="G98" s="109" t="n">
        <v>168.27742008</v>
      </c>
    </row>
    <row r="99" customFormat="false" ht="12.95" hidden="false" customHeight="true" outlineLevel="0" collapsed="false">
      <c r="A99" s="143" t="s">
        <v>776</v>
      </c>
      <c r="B99" s="143" t="s">
        <v>609</v>
      </c>
      <c r="C99" s="144" t="s">
        <v>777</v>
      </c>
      <c r="D99" s="145" t="n">
        <v>148.33908</v>
      </c>
      <c r="E99" s="146" t="n">
        <v>0.3</v>
      </c>
      <c r="F99" s="147" t="n">
        <v>103.837356</v>
      </c>
      <c r="G99" s="109" t="n">
        <v>125.64320076</v>
      </c>
    </row>
    <row r="100" customFormat="false" ht="12.95" hidden="false" customHeight="true" outlineLevel="0" collapsed="false">
      <c r="A100" s="143" t="s">
        <v>778</v>
      </c>
      <c r="B100" s="143" t="s">
        <v>576</v>
      </c>
      <c r="C100" s="144" t="s">
        <v>722</v>
      </c>
      <c r="D100" s="145" t="n">
        <v>197.53578</v>
      </c>
      <c r="E100" s="146" t="n">
        <v>0.3</v>
      </c>
      <c r="F100" s="147" t="n">
        <v>138.275046</v>
      </c>
      <c r="G100" s="109" t="n">
        <v>167.31280566</v>
      </c>
    </row>
    <row r="101" customFormat="false" ht="12.95" hidden="false" customHeight="true" outlineLevel="0" collapsed="false">
      <c r="A101" s="143" t="s">
        <v>779</v>
      </c>
      <c r="B101" s="143" t="s">
        <v>107</v>
      </c>
      <c r="C101" s="144" t="s">
        <v>780</v>
      </c>
      <c r="D101" s="145" t="n">
        <v>109.84356</v>
      </c>
      <c r="E101" s="146" t="n">
        <v>0.34</v>
      </c>
      <c r="F101" s="147" t="n">
        <v>72.4967496</v>
      </c>
      <c r="G101" s="109" t="n">
        <v>87.721067016</v>
      </c>
    </row>
    <row r="102" customFormat="false" ht="12.95" hidden="false" customHeight="true" outlineLevel="0" collapsed="false">
      <c r="A102" s="143" t="s">
        <v>781</v>
      </c>
      <c r="B102" s="143" t="s">
        <v>782</v>
      </c>
      <c r="C102" s="144" t="s">
        <v>783</v>
      </c>
      <c r="D102" s="145" t="n">
        <v>84.98</v>
      </c>
      <c r="E102" s="146" t="n">
        <v>0.3</v>
      </c>
      <c r="F102" s="147" t="n">
        <v>59.486</v>
      </c>
      <c r="G102" s="109" t="n">
        <v>71.97806</v>
      </c>
    </row>
    <row r="103" customFormat="false" ht="12.95" hidden="false" customHeight="true" outlineLevel="0" collapsed="false">
      <c r="A103" s="143" t="s">
        <v>784</v>
      </c>
      <c r="B103" s="143" t="s">
        <v>609</v>
      </c>
      <c r="C103" s="144" t="s">
        <v>785</v>
      </c>
      <c r="D103" s="145" t="n">
        <v>118.503</v>
      </c>
      <c r="E103" s="146" t="n">
        <v>0.3</v>
      </c>
      <c r="F103" s="147" t="n">
        <v>82.9521</v>
      </c>
      <c r="G103" s="109" t="n">
        <v>100.372041</v>
      </c>
    </row>
    <row r="104" customFormat="false" ht="12.95" hidden="false" customHeight="true" outlineLevel="0" collapsed="false">
      <c r="A104" s="143" t="s">
        <v>786</v>
      </c>
      <c r="B104" s="143" t="s">
        <v>573</v>
      </c>
      <c r="C104" s="144" t="s">
        <v>270</v>
      </c>
      <c r="D104" s="145" t="n">
        <v>83.43</v>
      </c>
      <c r="E104" s="146" t="n">
        <v>0.3</v>
      </c>
      <c r="F104" s="147" t="n">
        <v>58.401</v>
      </c>
      <c r="G104" s="109" t="n">
        <v>70.66521</v>
      </c>
    </row>
    <row r="105" customFormat="false" ht="12.95" hidden="false" customHeight="true" outlineLevel="0" collapsed="false">
      <c r="A105" s="143" t="s">
        <v>109</v>
      </c>
      <c r="B105" s="143" t="s">
        <v>107</v>
      </c>
      <c r="C105" s="144" t="s">
        <v>110</v>
      </c>
      <c r="D105" s="145" t="n">
        <v>102.30246</v>
      </c>
      <c r="E105" s="146" t="n">
        <v>0.3</v>
      </c>
      <c r="F105" s="147" t="n">
        <v>71.611722</v>
      </c>
      <c r="G105" s="109" t="n">
        <v>86.65018362</v>
      </c>
    </row>
  </sheetData>
  <conditionalFormatting sqref="E6:E105">
    <cfRule type="expression" priority="2" aboveAverage="0" equalAverage="0" bottom="0" percent="0" rank="0" text="" dxfId="14">
      <formula>$L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8" activePane="bottomLeft" state="frozen"/>
      <selection pane="topLeft" activeCell="A1" activeCellId="0" sqref="A1"/>
      <selection pane="bottomLeft" activeCell="J45" activeCellId="0" sqref="J45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3.85"/>
    <col collapsed="false" customWidth="true" hidden="false" outlineLevel="0" max="3" min="3" style="1" width="45.7"/>
    <col collapsed="false" customWidth="true" hidden="false" outlineLevel="0" max="4" min="4" style="1" width="6.7"/>
    <col collapsed="false" customWidth="true" hidden="false" outlineLevel="0" max="5" min="5" style="1" width="1.13"/>
    <col collapsed="false" customWidth="true" hidden="false" outlineLevel="0" max="6" min="6" style="1" width="6.13"/>
    <col collapsed="false" customWidth="true" hidden="false" outlineLevel="0" max="7" min="7" style="1" width="7.7"/>
    <col collapsed="false" customWidth="true" hidden="false" outlineLevel="0" max="8" min="8" style="1" width="9.28"/>
  </cols>
  <sheetData>
    <row r="1" customFormat="false" ht="12.75" hidden="false" customHeight="true" outlineLevel="0" collapsed="false">
      <c r="A1" s="5" t="s">
        <v>787</v>
      </c>
    </row>
    <row r="2" customFormat="false" ht="12.95" hidden="false" customHeight="true" outlineLevel="0" collapsed="false">
      <c r="A2" s="5" t="s">
        <v>788</v>
      </c>
    </row>
    <row r="4" customFormat="false" ht="13.5" hidden="false" customHeight="true" outlineLevel="0" collapsed="false"/>
    <row r="5" customFormat="false" ht="29.25" hidden="false" customHeight="true" outlineLevel="0" collapsed="false">
      <c r="A5" s="74" t="s">
        <v>3</v>
      </c>
      <c r="B5" s="72" t="s">
        <v>70</v>
      </c>
      <c r="C5" s="73" t="s">
        <v>5</v>
      </c>
      <c r="D5" s="74" t="s">
        <v>6</v>
      </c>
      <c r="F5" s="99" t="s">
        <v>7</v>
      </c>
      <c r="G5" s="100" t="s">
        <v>228</v>
      </c>
    </row>
    <row r="6" customFormat="false" ht="13.5" hidden="false" customHeight="true" outlineLevel="0" collapsed="false">
      <c r="A6" s="108" t="s">
        <v>789</v>
      </c>
      <c r="B6" s="108" t="s">
        <v>790</v>
      </c>
      <c r="C6" s="156" t="s">
        <v>791</v>
      </c>
      <c r="D6" s="164" t="n">
        <v>565.13106</v>
      </c>
      <c r="F6" s="146" t="n">
        <v>0.34</v>
      </c>
      <c r="G6" s="147" t="n">
        <v>372.9864996</v>
      </c>
      <c r="H6" s="109" t="n">
        <v>451.313664516</v>
      </c>
    </row>
    <row r="7" s="4" customFormat="true" ht="26.25" hidden="false" customHeight="true" outlineLevel="0" collapsed="false">
      <c r="A7" s="98" t="s">
        <v>792</v>
      </c>
      <c r="B7" s="98" t="s">
        <v>790</v>
      </c>
      <c r="C7" s="248" t="s">
        <v>793</v>
      </c>
      <c r="D7" s="166" t="n">
        <v>212.34096</v>
      </c>
      <c r="F7" s="152" t="n">
        <v>0.44</v>
      </c>
      <c r="G7" s="153" t="n">
        <v>118.9109376</v>
      </c>
      <c r="H7" s="172" t="n">
        <v>143.882234496</v>
      </c>
    </row>
    <row r="8" customFormat="false" ht="13.5" hidden="false" customHeight="true" outlineLevel="0" collapsed="false">
      <c r="A8" s="108" t="s">
        <v>794</v>
      </c>
      <c r="B8" s="108" t="s">
        <v>790</v>
      </c>
      <c r="C8" s="156" t="s">
        <v>795</v>
      </c>
      <c r="D8" s="164" t="n">
        <v>136.98126</v>
      </c>
      <c r="F8" s="146" t="n">
        <v>0.34</v>
      </c>
      <c r="G8" s="147" t="n">
        <v>90.4076316</v>
      </c>
      <c r="H8" s="109" t="n">
        <v>109.393234236</v>
      </c>
    </row>
    <row r="9" customFormat="false" ht="13.5" hidden="false" customHeight="true" outlineLevel="0" collapsed="false">
      <c r="A9" s="108" t="s">
        <v>796</v>
      </c>
      <c r="B9" s="108" t="s">
        <v>790</v>
      </c>
      <c r="C9" s="156" t="s">
        <v>797</v>
      </c>
      <c r="D9" s="164" t="n">
        <v>145.93824</v>
      </c>
      <c r="F9" s="146" t="n">
        <v>0.34</v>
      </c>
      <c r="G9" s="147" t="n">
        <v>96.3192384</v>
      </c>
      <c r="H9" s="109" t="n">
        <v>116.546278464</v>
      </c>
    </row>
    <row r="10" customFormat="false" ht="12.95" hidden="false" customHeight="true" outlineLevel="0" collapsed="false">
      <c r="A10" s="108" t="s">
        <v>798</v>
      </c>
      <c r="B10" s="108" t="s">
        <v>790</v>
      </c>
      <c r="C10" s="156" t="s">
        <v>799</v>
      </c>
      <c r="D10" s="164" t="n">
        <v>150.2577</v>
      </c>
      <c r="F10" s="146" t="n">
        <v>0.34</v>
      </c>
      <c r="G10" s="147" t="n">
        <v>99.170082</v>
      </c>
      <c r="H10" s="109" t="n">
        <v>119.99579922</v>
      </c>
    </row>
    <row r="11" customFormat="false" ht="13.5" hidden="false" customHeight="true" outlineLevel="0" collapsed="false">
      <c r="A11" s="108" t="s">
        <v>800</v>
      </c>
      <c r="B11" s="108" t="s">
        <v>790</v>
      </c>
      <c r="C11" s="156" t="s">
        <v>801</v>
      </c>
      <c r="D11" s="164" t="n">
        <v>153.81792</v>
      </c>
      <c r="F11" s="146" t="n">
        <v>0.34</v>
      </c>
      <c r="G11" s="147" t="n">
        <v>101.5198272</v>
      </c>
      <c r="H11" s="109" t="n">
        <v>122.838990912</v>
      </c>
    </row>
    <row r="12" customFormat="false" ht="13.5" hidden="false" customHeight="true" outlineLevel="0" collapsed="false">
      <c r="A12" s="108" t="s">
        <v>802</v>
      </c>
      <c r="B12" s="108" t="s">
        <v>790</v>
      </c>
      <c r="C12" s="156" t="s">
        <v>803</v>
      </c>
      <c r="D12" s="164" t="n">
        <v>395.27</v>
      </c>
      <c r="F12" s="146" t="n">
        <v>0.34</v>
      </c>
      <c r="G12" s="147" t="n">
        <v>260.8782</v>
      </c>
      <c r="H12" s="109" t="n">
        <v>315.662622</v>
      </c>
    </row>
    <row r="13" customFormat="false" ht="12.95" hidden="false" customHeight="true" outlineLevel="0" collapsed="false">
      <c r="A13" s="108" t="s">
        <v>804</v>
      </c>
      <c r="B13" s="108" t="s">
        <v>790</v>
      </c>
      <c r="C13" s="156" t="s">
        <v>805</v>
      </c>
      <c r="D13" s="164" t="n">
        <v>384.19596</v>
      </c>
      <c r="F13" s="146" t="n">
        <v>0.34</v>
      </c>
      <c r="G13" s="147" t="n">
        <v>253.5693336</v>
      </c>
      <c r="H13" s="109" t="n">
        <v>306.818893656</v>
      </c>
    </row>
    <row r="14" customFormat="false" ht="13.5" hidden="false" customHeight="true" outlineLevel="0" collapsed="false">
      <c r="A14" s="108" t="s">
        <v>806</v>
      </c>
      <c r="B14" s="108" t="s">
        <v>790</v>
      </c>
      <c r="C14" s="156" t="s">
        <v>696</v>
      </c>
      <c r="D14" s="164" t="n">
        <v>684.81396</v>
      </c>
      <c r="F14" s="146" t="n">
        <v>0.34</v>
      </c>
      <c r="G14" s="147" t="n">
        <v>451.9772136</v>
      </c>
      <c r="H14" s="109" t="n">
        <v>546.892428456</v>
      </c>
    </row>
    <row r="15" customFormat="false" ht="13.5" hidden="false" customHeight="true" outlineLevel="0" collapsed="false">
      <c r="A15" s="108" t="s">
        <v>807</v>
      </c>
      <c r="B15" s="108" t="s">
        <v>808</v>
      </c>
      <c r="C15" s="156" t="s">
        <v>791</v>
      </c>
      <c r="D15" s="164" t="n">
        <v>740.13588</v>
      </c>
      <c r="F15" s="146" t="n">
        <v>0.34</v>
      </c>
      <c r="G15" s="147" t="n">
        <v>488.4896808</v>
      </c>
      <c r="H15" s="109" t="n">
        <v>591.072513768</v>
      </c>
    </row>
    <row r="16" customFormat="false" ht="12.95" hidden="false" customHeight="true" outlineLevel="0" collapsed="false">
      <c r="A16" s="108" t="s">
        <v>809</v>
      </c>
      <c r="B16" s="108" t="s">
        <v>810</v>
      </c>
      <c r="C16" s="156" t="s">
        <v>811</v>
      </c>
      <c r="D16" s="164" t="n">
        <v>107.8839</v>
      </c>
      <c r="F16" s="146" t="n">
        <v>0.34</v>
      </c>
      <c r="G16" s="147" t="n">
        <v>71.203374</v>
      </c>
      <c r="H16" s="109" t="n">
        <v>86.15608254</v>
      </c>
    </row>
    <row r="17" customFormat="false" ht="12.95" hidden="false" customHeight="true" outlineLevel="0" collapsed="false">
      <c r="A17" s="108" t="s">
        <v>812</v>
      </c>
      <c r="B17" s="108" t="s">
        <v>813</v>
      </c>
      <c r="C17" s="156" t="s">
        <v>814</v>
      </c>
      <c r="D17" s="164" t="n">
        <v>175.38444</v>
      </c>
      <c r="F17" s="146" t="n">
        <v>0.34</v>
      </c>
      <c r="G17" s="147" t="n">
        <v>115.7537304</v>
      </c>
      <c r="H17" s="109" t="n">
        <v>140.062013784</v>
      </c>
    </row>
    <row r="18" customFormat="false" ht="12.95" hidden="false" customHeight="true" outlineLevel="0" collapsed="false">
      <c r="A18" s="108" t="s">
        <v>815</v>
      </c>
      <c r="B18" s="108" t="s">
        <v>816</v>
      </c>
      <c r="C18" s="156" t="s">
        <v>817</v>
      </c>
      <c r="D18" s="164" t="n">
        <v>199.94</v>
      </c>
      <c r="F18" s="146" t="n">
        <v>0.29</v>
      </c>
      <c r="G18" s="147" t="n">
        <v>141.9574</v>
      </c>
      <c r="H18" s="109" t="n">
        <v>171.768454</v>
      </c>
    </row>
    <row r="19" customFormat="false" ht="12.95" hidden="false" customHeight="true" outlineLevel="0" collapsed="false">
      <c r="A19" s="108" t="s">
        <v>818</v>
      </c>
      <c r="B19" s="108" t="s">
        <v>819</v>
      </c>
      <c r="C19" s="156" t="s">
        <v>820</v>
      </c>
      <c r="D19" s="164" t="n">
        <v>523.9782</v>
      </c>
      <c r="F19" s="146" t="n">
        <v>0.34</v>
      </c>
      <c r="G19" s="147" t="n">
        <v>345.825612</v>
      </c>
      <c r="H19" s="109" t="n">
        <v>418.44899052</v>
      </c>
    </row>
    <row r="20" customFormat="false" ht="12.95" hidden="false" customHeight="true" outlineLevel="0" collapsed="false">
      <c r="A20" s="108" t="s">
        <v>821</v>
      </c>
      <c r="B20" s="108" t="s">
        <v>822</v>
      </c>
      <c r="C20" s="156" t="s">
        <v>823</v>
      </c>
      <c r="D20" s="164" t="n">
        <v>194.76558</v>
      </c>
      <c r="F20" s="146" t="n">
        <v>0.34</v>
      </c>
      <c r="G20" s="147" t="n">
        <v>128.5452828</v>
      </c>
      <c r="H20" s="109" t="n">
        <v>155.539792188</v>
      </c>
    </row>
    <row r="21" customFormat="false" ht="13.5" hidden="false" customHeight="true" outlineLevel="0" collapsed="false">
      <c r="A21" s="108" t="s">
        <v>824</v>
      </c>
      <c r="B21" s="108" t="s">
        <v>825</v>
      </c>
      <c r="C21" s="156" t="s">
        <v>826</v>
      </c>
      <c r="D21" s="164" t="n">
        <v>207.252</v>
      </c>
      <c r="F21" s="146" t="n">
        <v>0.34</v>
      </c>
      <c r="G21" s="147" t="n">
        <v>136.78632</v>
      </c>
      <c r="H21" s="109" t="n">
        <v>165.5114472</v>
      </c>
    </row>
    <row r="22" customFormat="false" ht="13.5" hidden="false" customHeight="true" outlineLevel="0" collapsed="false">
      <c r="A22" s="108" t="s">
        <v>827</v>
      </c>
      <c r="B22" s="108" t="s">
        <v>828</v>
      </c>
      <c r="C22" s="156" t="s">
        <v>829</v>
      </c>
      <c r="D22" s="164" t="n">
        <v>209.53998</v>
      </c>
      <c r="F22" s="146" t="n">
        <v>0.34</v>
      </c>
      <c r="G22" s="147" t="n">
        <v>138.2963868</v>
      </c>
      <c r="H22" s="109" t="n">
        <v>167.338628028</v>
      </c>
    </row>
    <row r="23" customFormat="false" ht="13.5" hidden="false" customHeight="true" outlineLevel="0" collapsed="false">
      <c r="A23" s="108" t="s">
        <v>830</v>
      </c>
      <c r="B23" s="108" t="s">
        <v>831</v>
      </c>
      <c r="C23" s="156" t="s">
        <v>832</v>
      </c>
      <c r="D23" s="164" t="n">
        <v>399.96558</v>
      </c>
      <c r="F23" s="146" t="n">
        <v>0.34</v>
      </c>
      <c r="G23" s="147" t="n">
        <v>263.9772828</v>
      </c>
      <c r="H23" s="109" t="n">
        <v>319.412512188</v>
      </c>
    </row>
    <row r="24" customFormat="false" ht="13.5" hidden="false" customHeight="true" outlineLevel="0" collapsed="false">
      <c r="A24" s="108" t="s">
        <v>833</v>
      </c>
      <c r="B24" s="108" t="s">
        <v>790</v>
      </c>
      <c r="C24" s="156" t="s">
        <v>834</v>
      </c>
      <c r="D24" s="164" t="n">
        <v>136.39644</v>
      </c>
      <c r="F24" s="146" t="n">
        <v>0.34</v>
      </c>
      <c r="G24" s="147" t="n">
        <v>90.0216504</v>
      </c>
      <c r="H24" s="109" t="n">
        <v>108.926196984</v>
      </c>
    </row>
    <row r="25" customFormat="false" ht="12.95" hidden="false" customHeight="true" outlineLevel="0" collapsed="false">
      <c r="A25" s="108" t="s">
        <v>835</v>
      </c>
      <c r="B25" s="108" t="s">
        <v>790</v>
      </c>
      <c r="C25" s="156" t="s">
        <v>836</v>
      </c>
      <c r="D25" s="164" t="n">
        <v>943.3044</v>
      </c>
      <c r="F25" s="146" t="n">
        <v>0.34</v>
      </c>
      <c r="G25" s="147" t="n">
        <v>622.580904</v>
      </c>
      <c r="H25" s="109" t="n">
        <v>753.32289384</v>
      </c>
    </row>
    <row r="26" customFormat="false" ht="12.95" hidden="false" customHeight="true" outlineLevel="0" collapsed="false">
      <c r="A26" s="108" t="s">
        <v>837</v>
      </c>
      <c r="B26" s="108" t="s">
        <v>838</v>
      </c>
      <c r="C26" s="156" t="s">
        <v>839</v>
      </c>
      <c r="D26" s="164" t="n">
        <v>81.73116</v>
      </c>
      <c r="F26" s="146" t="n">
        <v>0.34</v>
      </c>
      <c r="G26" s="147" t="n">
        <v>53.9425656</v>
      </c>
      <c r="H26" s="109" t="n">
        <v>65.270504376</v>
      </c>
    </row>
    <row r="27" customFormat="false" ht="12.95" hidden="false" customHeight="true" outlineLevel="0" collapsed="false">
      <c r="A27" s="108" t="s">
        <v>840</v>
      </c>
      <c r="B27" s="108" t="s">
        <v>841</v>
      </c>
      <c r="C27" s="156" t="s">
        <v>842</v>
      </c>
      <c r="D27" s="164" t="n">
        <v>408.6558</v>
      </c>
      <c r="F27" s="146" t="n">
        <v>0.34</v>
      </c>
      <c r="G27" s="147" t="n">
        <v>269.712828</v>
      </c>
      <c r="H27" s="109" t="n">
        <v>326.35252188</v>
      </c>
    </row>
    <row r="28" customFormat="false" ht="12.95" hidden="false" customHeight="true" outlineLevel="0" collapsed="false">
      <c r="A28" s="108" t="s">
        <v>843</v>
      </c>
      <c r="B28" s="108" t="s">
        <v>790</v>
      </c>
      <c r="C28" s="156" t="s">
        <v>844</v>
      </c>
      <c r="D28" s="164" t="n">
        <v>365.256</v>
      </c>
      <c r="F28" s="146" t="n">
        <v>0.34</v>
      </c>
      <c r="G28" s="147" t="n">
        <v>241.06896</v>
      </c>
      <c r="H28" s="109" t="n">
        <v>291.6934416</v>
      </c>
    </row>
    <row r="29" customFormat="false" ht="12.95" hidden="false" customHeight="true" outlineLevel="0" collapsed="false">
      <c r="A29" s="108" t="s">
        <v>845</v>
      </c>
      <c r="B29" s="108" t="s">
        <v>790</v>
      </c>
      <c r="C29" s="156" t="s">
        <v>846</v>
      </c>
      <c r="D29" s="164" t="n">
        <v>490.33566</v>
      </c>
      <c r="F29" s="146" t="n">
        <v>0.34</v>
      </c>
      <c r="G29" s="147" t="n">
        <v>323.6215356</v>
      </c>
      <c r="H29" s="109" t="n">
        <v>391.582058076</v>
      </c>
    </row>
    <row r="30" customFormat="false" ht="12.95" hidden="false" customHeight="true" outlineLevel="0" collapsed="false">
      <c r="A30" s="108" t="s">
        <v>847</v>
      </c>
      <c r="B30" s="108" t="s">
        <v>848</v>
      </c>
      <c r="C30" s="156" t="s">
        <v>849</v>
      </c>
      <c r="D30" s="164" t="n">
        <v>67.42872</v>
      </c>
      <c r="F30" s="146" t="n">
        <v>0.34</v>
      </c>
      <c r="G30" s="147" t="n">
        <v>44.5029552</v>
      </c>
      <c r="H30" s="109" t="n">
        <v>53.848575792</v>
      </c>
    </row>
    <row r="31" customFormat="false" ht="12.95" hidden="false" customHeight="true" outlineLevel="0" collapsed="false">
      <c r="A31" s="108" t="s">
        <v>850</v>
      </c>
      <c r="B31" s="108" t="s">
        <v>632</v>
      </c>
      <c r="C31" s="156" t="s">
        <v>580</v>
      </c>
      <c r="D31" s="164" t="n">
        <v>395.54</v>
      </c>
      <c r="F31" s="146" t="n">
        <v>0.34</v>
      </c>
      <c r="G31" s="147" t="n">
        <v>261.0564</v>
      </c>
      <c r="H31" s="109" t="n">
        <v>315.878244</v>
      </c>
    </row>
    <row r="32" customFormat="false" ht="12.95" hidden="false" customHeight="true" outlineLevel="0" collapsed="false">
      <c r="A32" s="108" t="s">
        <v>851</v>
      </c>
      <c r="B32" s="108" t="s">
        <v>810</v>
      </c>
      <c r="C32" s="156" t="s">
        <v>852</v>
      </c>
      <c r="D32" s="164" t="n">
        <v>75.91</v>
      </c>
      <c r="F32" s="146" t="n">
        <v>0.34</v>
      </c>
      <c r="G32" s="147" t="n">
        <v>50.1006</v>
      </c>
      <c r="H32" s="109" t="n">
        <v>60.621726</v>
      </c>
    </row>
    <row r="33" customFormat="false" ht="12.95" hidden="false" customHeight="true" outlineLevel="0" collapsed="false">
      <c r="A33" s="108" t="s">
        <v>853</v>
      </c>
      <c r="B33" s="108" t="s">
        <v>854</v>
      </c>
      <c r="C33" s="156" t="s">
        <v>852</v>
      </c>
      <c r="D33" s="164" t="n">
        <v>39</v>
      </c>
      <c r="F33" s="146" t="n">
        <v>0.34</v>
      </c>
      <c r="G33" s="147" t="n">
        <v>25.74</v>
      </c>
      <c r="H33" s="109" t="n">
        <v>31.1454</v>
      </c>
    </row>
    <row r="34" customFormat="false" ht="12.95" hidden="false" customHeight="true" outlineLevel="0" collapsed="false">
      <c r="A34" s="108" t="s">
        <v>855</v>
      </c>
      <c r="B34" s="108" t="s">
        <v>856</v>
      </c>
      <c r="C34" s="156" t="s">
        <v>857</v>
      </c>
      <c r="D34" s="164" t="n">
        <v>245.14218</v>
      </c>
      <c r="F34" s="146" t="n">
        <v>0.34</v>
      </c>
      <c r="G34" s="147" t="n">
        <v>161.7938388</v>
      </c>
      <c r="H34" s="109" t="n">
        <v>195.770544948</v>
      </c>
    </row>
    <row r="35" customFormat="false" ht="12.95" hidden="false" customHeight="true" outlineLevel="0" collapsed="false">
      <c r="A35" s="108" t="s">
        <v>858</v>
      </c>
      <c r="B35" s="108" t="s">
        <v>790</v>
      </c>
      <c r="C35" s="156" t="s">
        <v>859</v>
      </c>
      <c r="D35" s="164" t="n">
        <v>230.30622</v>
      </c>
      <c r="F35" s="146" t="n">
        <v>0.34</v>
      </c>
      <c r="G35" s="147" t="n">
        <v>152.0021052</v>
      </c>
      <c r="H35" s="109" t="n">
        <v>183.922547292</v>
      </c>
    </row>
    <row r="36" customFormat="false" ht="26.25" hidden="false" customHeight="true" outlineLevel="0" collapsed="false">
      <c r="A36" s="108" t="s">
        <v>860</v>
      </c>
      <c r="B36" s="108" t="s">
        <v>861</v>
      </c>
      <c r="C36" s="156" t="s">
        <v>862</v>
      </c>
      <c r="D36" s="164" t="n">
        <v>198.81828</v>
      </c>
      <c r="F36" s="146" t="n">
        <v>0.34</v>
      </c>
      <c r="G36" s="147" t="n">
        <v>131.2200648</v>
      </c>
      <c r="H36" s="109" t="n">
        <v>158.776278408</v>
      </c>
    </row>
    <row r="37" customFormat="false" ht="13.5" hidden="false" customHeight="true" outlineLevel="0" collapsed="false">
      <c r="A37" s="108" t="s">
        <v>863</v>
      </c>
      <c r="B37" s="108" t="s">
        <v>864</v>
      </c>
      <c r="C37" s="156" t="s">
        <v>720</v>
      </c>
      <c r="D37" s="164" t="n">
        <v>521.4132</v>
      </c>
      <c r="F37" s="146" t="n">
        <v>0.34</v>
      </c>
      <c r="G37" s="147" t="n">
        <v>344.132712</v>
      </c>
      <c r="H37" s="109" t="n">
        <v>416.40058152</v>
      </c>
    </row>
    <row r="38" customFormat="false" ht="13.5" hidden="false" customHeight="true" outlineLevel="0" collapsed="false">
      <c r="A38" s="108" t="s">
        <v>865</v>
      </c>
      <c r="B38" s="108" t="s">
        <v>864</v>
      </c>
      <c r="C38" s="156" t="s">
        <v>866</v>
      </c>
      <c r="D38" s="164" t="n">
        <v>359.72586</v>
      </c>
      <c r="F38" s="146" t="n">
        <v>0.34</v>
      </c>
      <c r="G38" s="147" t="n">
        <v>237.4190676</v>
      </c>
      <c r="H38" s="109" t="n">
        <v>287.277071796</v>
      </c>
    </row>
    <row r="39" customFormat="false" ht="13.5" hidden="false" customHeight="true" outlineLevel="0" collapsed="false">
      <c r="A39" s="108" t="s">
        <v>867</v>
      </c>
      <c r="B39" s="108" t="s">
        <v>790</v>
      </c>
      <c r="C39" s="156" t="s">
        <v>868</v>
      </c>
      <c r="D39" s="164" t="n">
        <v>349.16832</v>
      </c>
      <c r="F39" s="146" t="n">
        <v>0.34</v>
      </c>
      <c r="G39" s="147" t="n">
        <v>230.4510912</v>
      </c>
      <c r="H39" s="109" t="n">
        <v>278.845820352</v>
      </c>
    </row>
    <row r="40" customFormat="false" ht="26.25" hidden="false" customHeight="true" outlineLevel="0" collapsed="false">
      <c r="A40" s="108" t="s">
        <v>869</v>
      </c>
      <c r="B40" s="108" t="s">
        <v>870</v>
      </c>
      <c r="C40" s="156" t="s">
        <v>871</v>
      </c>
      <c r="D40" s="164" t="n">
        <v>391.97304</v>
      </c>
      <c r="F40" s="146" t="n">
        <v>0.34</v>
      </c>
      <c r="G40" s="147" t="n">
        <v>258.7022064</v>
      </c>
      <c r="H40" s="109" t="n">
        <v>313.029669744</v>
      </c>
    </row>
    <row r="41" customFormat="false" ht="26.25" hidden="false" customHeight="true" outlineLevel="0" collapsed="false">
      <c r="A41" s="108" t="s">
        <v>872</v>
      </c>
      <c r="B41" s="108" t="s">
        <v>790</v>
      </c>
      <c r="C41" s="156" t="s">
        <v>873</v>
      </c>
      <c r="D41" s="164" t="n">
        <v>639.32112</v>
      </c>
      <c r="F41" s="146" t="n">
        <v>0.34</v>
      </c>
      <c r="G41" s="147" t="n">
        <v>421.9519392</v>
      </c>
      <c r="H41" s="109" t="n">
        <v>510.561846432</v>
      </c>
    </row>
    <row r="42" customFormat="false" ht="13.5" hidden="false" customHeight="true" outlineLevel="0" collapsed="false">
      <c r="A42" s="108" t="s">
        <v>874</v>
      </c>
      <c r="B42" s="108" t="s">
        <v>875</v>
      </c>
      <c r="C42" s="156" t="s">
        <v>876</v>
      </c>
      <c r="D42" s="164" t="n">
        <v>232.36848</v>
      </c>
      <c r="F42" s="146" t="n">
        <v>0.34</v>
      </c>
      <c r="G42" s="147" t="n">
        <v>153.3631968</v>
      </c>
      <c r="H42" s="109" t="n">
        <v>185.569468128</v>
      </c>
    </row>
    <row r="43" customFormat="false" ht="12.95" hidden="false" customHeight="true" outlineLevel="0" collapsed="false">
      <c r="A43" s="108" t="s">
        <v>877</v>
      </c>
      <c r="B43" s="108" t="s">
        <v>790</v>
      </c>
      <c r="C43" s="156" t="s">
        <v>878</v>
      </c>
      <c r="D43" s="164" t="n">
        <v>324.55458</v>
      </c>
      <c r="F43" s="146" t="n">
        <v>0.33</v>
      </c>
      <c r="G43" s="147" t="n">
        <v>217.4515686</v>
      </c>
      <c r="H43" s="109" t="n">
        <v>263.116398006</v>
      </c>
    </row>
    <row r="44" customFormat="false" ht="12.95" hidden="false" customHeight="true" outlineLevel="0" collapsed="false">
      <c r="A44" s="108" t="s">
        <v>879</v>
      </c>
      <c r="B44" s="108" t="s">
        <v>880</v>
      </c>
      <c r="C44" s="156" t="s">
        <v>881</v>
      </c>
      <c r="D44" s="164" t="n">
        <v>130.37</v>
      </c>
      <c r="F44" s="146" t="n">
        <v>0.34</v>
      </c>
      <c r="G44" s="147" t="n">
        <v>86.0442</v>
      </c>
      <c r="H44" s="109" t="n">
        <v>104.113482</v>
      </c>
    </row>
    <row r="45" customFormat="false" ht="12.95" hidden="false" customHeight="true" outlineLevel="0" collapsed="false">
      <c r="A45" s="108" t="s">
        <v>882</v>
      </c>
      <c r="B45" s="108" t="s">
        <v>790</v>
      </c>
      <c r="C45" s="156" t="s">
        <v>883</v>
      </c>
      <c r="D45" s="164" t="n">
        <v>966.46122</v>
      </c>
      <c r="F45" s="146" t="n">
        <v>0.34</v>
      </c>
      <c r="G45" s="147" t="n">
        <v>637.8644052</v>
      </c>
      <c r="H45" s="109" t="n">
        <v>771.815930292</v>
      </c>
    </row>
    <row r="46" customFormat="false" ht="12.95" hidden="false" customHeight="true" outlineLevel="0" collapsed="false">
      <c r="A46" s="108" t="s">
        <v>884</v>
      </c>
      <c r="B46" s="108" t="s">
        <v>632</v>
      </c>
      <c r="C46" s="156" t="s">
        <v>885</v>
      </c>
      <c r="D46" s="164" t="n">
        <v>258.21</v>
      </c>
      <c r="F46" s="146" t="n">
        <v>0.34</v>
      </c>
      <c r="G46" s="147" t="n">
        <v>170.4186</v>
      </c>
      <c r="H46" s="109" t="n">
        <v>206.206506</v>
      </c>
    </row>
    <row r="47" customFormat="false" ht="12.95" hidden="false" customHeight="true" outlineLevel="0" collapsed="false">
      <c r="A47" s="243" t="s">
        <v>886</v>
      </c>
      <c r="B47" s="243" t="s">
        <v>887</v>
      </c>
      <c r="C47" s="244" t="s">
        <v>888</v>
      </c>
      <c r="D47" s="164" t="n">
        <v>260.3475</v>
      </c>
      <c r="F47" s="146" t="n">
        <v>0.34</v>
      </c>
      <c r="G47" s="147" t="n">
        <v>171.82935</v>
      </c>
      <c r="H47" s="109" t="n">
        <v>207.9135135</v>
      </c>
    </row>
  </sheetData>
  <conditionalFormatting sqref="F6:F47">
    <cfRule type="expression" priority="2" aboveAverage="0" equalAverage="0" bottom="0" percent="0" rank="0" text="" dxfId="15">
      <formula>$K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I41" activeCellId="0" sqref="I4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9.71"/>
    <col collapsed="false" customWidth="true" hidden="false" outlineLevel="0" max="3" min="3" style="1" width="59.56"/>
    <col collapsed="false" customWidth="true" hidden="false" outlineLevel="0" max="4" min="4" style="1" width="8.14"/>
    <col collapsed="false" customWidth="true" hidden="false" outlineLevel="0" max="5" min="5" style="1" width="1.13"/>
    <col collapsed="false" customWidth="true" hidden="false" outlineLevel="0" max="6" min="6" style="1" width="6.13"/>
    <col collapsed="false" customWidth="true" hidden="false" outlineLevel="0" max="7" min="7" style="1" width="9.28"/>
    <col collapsed="false" customWidth="true" hidden="false" outlineLevel="0" max="8" min="8" style="1" width="10.85"/>
  </cols>
  <sheetData>
    <row r="1" customFormat="false" ht="12.95" hidden="false" customHeight="true" outlineLevel="0" collapsed="false">
      <c r="A1" s="5" t="s">
        <v>89</v>
      </c>
    </row>
    <row r="2" customFormat="false" ht="12.95" hidden="false" customHeight="true" outlineLevel="0" collapsed="false">
      <c r="A2" s="5" t="s">
        <v>90</v>
      </c>
    </row>
    <row r="4" customFormat="false" ht="6.75" hidden="true" customHeight="true" outlineLevel="0" collapsed="false"/>
    <row r="5" customFormat="false" ht="29.25" hidden="false" customHeight="true" outlineLevel="0" collapsed="false">
      <c r="A5" s="246" t="s">
        <v>3</v>
      </c>
      <c r="B5" s="246" t="s">
        <v>70</v>
      </c>
      <c r="C5" s="247" t="s">
        <v>5</v>
      </c>
      <c r="D5" s="246" t="s">
        <v>6</v>
      </c>
      <c r="F5" s="99" t="s">
        <v>7</v>
      </c>
      <c r="G5" s="100" t="s">
        <v>228</v>
      </c>
    </row>
    <row r="6" customFormat="false" ht="12.95" hidden="false" customHeight="true" outlineLevel="0" collapsed="false">
      <c r="A6" s="143" t="s">
        <v>889</v>
      </c>
      <c r="B6" s="143" t="s">
        <v>890</v>
      </c>
      <c r="C6" s="144" t="s">
        <v>891</v>
      </c>
      <c r="D6" s="145" t="n">
        <v>1417.38822</v>
      </c>
      <c r="F6" s="146" t="n">
        <v>0.27</v>
      </c>
      <c r="G6" s="147" t="n">
        <v>1034.6934006</v>
      </c>
      <c r="H6" s="109" t="n">
        <v>1251.979014726</v>
      </c>
    </row>
    <row r="7" customFormat="false" ht="12.95" hidden="false" customHeight="true" outlineLevel="0" collapsed="false">
      <c r="A7" s="143" t="s">
        <v>892</v>
      </c>
      <c r="B7" s="143" t="s">
        <v>893</v>
      </c>
      <c r="C7" s="144" t="s">
        <v>894</v>
      </c>
      <c r="D7" s="145" t="n">
        <v>1246.78494</v>
      </c>
      <c r="F7" s="146" t="n">
        <v>0.27</v>
      </c>
      <c r="G7" s="147" t="n">
        <v>910.1530062</v>
      </c>
      <c r="H7" s="109" t="n">
        <v>1101.285137502</v>
      </c>
    </row>
    <row r="8" customFormat="false" ht="12.95" hidden="false" customHeight="true" outlineLevel="0" collapsed="false">
      <c r="A8" s="143" t="s">
        <v>895</v>
      </c>
      <c r="B8" s="143" t="s">
        <v>896</v>
      </c>
      <c r="C8" s="144" t="s">
        <v>897</v>
      </c>
      <c r="D8" s="145" t="n">
        <v>540.27108</v>
      </c>
      <c r="F8" s="146" t="n">
        <v>0.27</v>
      </c>
      <c r="G8" s="147" t="n">
        <v>394.3978884</v>
      </c>
      <c r="H8" s="109" t="n">
        <v>477.221444964</v>
      </c>
    </row>
    <row r="9" customFormat="false" ht="12.95" hidden="false" customHeight="true" outlineLevel="0" collapsed="false">
      <c r="A9" s="143" t="s">
        <v>898</v>
      </c>
      <c r="B9" s="143" t="s">
        <v>896</v>
      </c>
      <c r="C9" s="144" t="s">
        <v>797</v>
      </c>
      <c r="D9" s="145" t="n">
        <v>547.90452</v>
      </c>
      <c r="F9" s="146" t="n">
        <v>0.27</v>
      </c>
      <c r="G9" s="147" t="n">
        <v>399.9702996</v>
      </c>
      <c r="H9" s="109" t="n">
        <v>483.964062516</v>
      </c>
    </row>
    <row r="10" customFormat="false" ht="12.95" hidden="false" customHeight="true" outlineLevel="0" collapsed="false">
      <c r="A10" s="143" t="s">
        <v>899</v>
      </c>
      <c r="B10" s="143" t="s">
        <v>896</v>
      </c>
      <c r="C10" s="144" t="s">
        <v>900</v>
      </c>
      <c r="D10" s="145" t="n">
        <v>703.82574</v>
      </c>
      <c r="F10" s="146" t="n">
        <v>0.27</v>
      </c>
      <c r="G10" s="147" t="n">
        <v>513.7927902</v>
      </c>
      <c r="H10" s="109" t="n">
        <v>621.689276142</v>
      </c>
    </row>
    <row r="11" customFormat="false" ht="12.95" hidden="false" customHeight="true" outlineLevel="0" collapsed="false">
      <c r="A11" s="143" t="s">
        <v>901</v>
      </c>
      <c r="B11" s="143" t="s">
        <v>896</v>
      </c>
      <c r="C11" s="144" t="s">
        <v>902</v>
      </c>
      <c r="D11" s="145" t="n">
        <v>800.32104</v>
      </c>
      <c r="F11" s="146" t="n">
        <v>0.27</v>
      </c>
      <c r="G11" s="147" t="n">
        <v>584.2343592</v>
      </c>
      <c r="H11" s="109" t="n">
        <v>706.923574632</v>
      </c>
    </row>
    <row r="12" customFormat="false" ht="12.95" hidden="false" customHeight="true" outlineLevel="0" collapsed="false">
      <c r="A12" s="143" t="s">
        <v>903</v>
      </c>
      <c r="B12" s="143" t="s">
        <v>896</v>
      </c>
      <c r="C12" s="144" t="s">
        <v>904</v>
      </c>
      <c r="D12" s="145" t="n">
        <v>834.83568</v>
      </c>
      <c r="F12" s="146" t="n">
        <v>0.27</v>
      </c>
      <c r="G12" s="147" t="n">
        <v>609.4300464</v>
      </c>
      <c r="H12" s="109" t="n">
        <v>737.410356144</v>
      </c>
    </row>
    <row r="13" customFormat="false" ht="12.95" hidden="false" customHeight="true" outlineLevel="0" collapsed="false">
      <c r="A13" s="143" t="s">
        <v>905</v>
      </c>
      <c r="B13" s="143" t="s">
        <v>896</v>
      </c>
      <c r="C13" s="144" t="s">
        <v>906</v>
      </c>
      <c r="D13" s="145" t="n">
        <v>1053.91746</v>
      </c>
      <c r="F13" s="146" t="n">
        <v>0.27</v>
      </c>
      <c r="G13" s="147" t="n">
        <v>769.3597458</v>
      </c>
      <c r="H13" s="109" t="n">
        <v>930.925292418</v>
      </c>
    </row>
    <row r="14" customFormat="false" ht="12.95" hidden="false" customHeight="true" outlineLevel="0" collapsed="false">
      <c r="A14" s="143" t="s">
        <v>907</v>
      </c>
      <c r="B14" s="143" t="s">
        <v>896</v>
      </c>
      <c r="C14" s="144" t="s">
        <v>908</v>
      </c>
      <c r="D14" s="145" t="n">
        <v>1267.3665</v>
      </c>
      <c r="F14" s="146" t="n">
        <v>0.27</v>
      </c>
      <c r="G14" s="147" t="n">
        <v>925.177545</v>
      </c>
      <c r="H14" s="109" t="n">
        <v>1119.46482945</v>
      </c>
    </row>
    <row r="15" customFormat="false" ht="12.95" hidden="false" customHeight="true" outlineLevel="0" collapsed="false">
      <c r="A15" s="143" t="s">
        <v>909</v>
      </c>
      <c r="B15" s="143" t="s">
        <v>910</v>
      </c>
      <c r="C15" s="144" t="s">
        <v>911</v>
      </c>
      <c r="D15" s="145" t="n">
        <v>1240.88544</v>
      </c>
      <c r="F15" s="146" t="n">
        <v>0.27</v>
      </c>
      <c r="G15" s="147" t="n">
        <v>905.8463712</v>
      </c>
      <c r="H15" s="109" t="n">
        <v>1096.074109152</v>
      </c>
    </row>
    <row r="16" customFormat="false" ht="12.95" hidden="false" customHeight="true" outlineLevel="0" collapsed="false">
      <c r="A16" s="143" t="s">
        <v>912</v>
      </c>
      <c r="B16" s="143" t="s">
        <v>896</v>
      </c>
      <c r="C16" s="144" t="s">
        <v>913</v>
      </c>
      <c r="D16" s="145" t="n">
        <v>1431.55728</v>
      </c>
      <c r="F16" s="146" t="n">
        <v>0.27</v>
      </c>
      <c r="G16" s="147" t="n">
        <v>1045.0368144</v>
      </c>
      <c r="H16" s="109" t="n">
        <v>1264.494545424</v>
      </c>
    </row>
    <row r="17" customFormat="false" ht="12.95" hidden="false" customHeight="true" outlineLevel="0" collapsed="false">
      <c r="A17" s="143" t="s">
        <v>914</v>
      </c>
      <c r="B17" s="143" t="s">
        <v>896</v>
      </c>
      <c r="C17" s="144" t="s">
        <v>915</v>
      </c>
      <c r="D17" s="145" t="n">
        <v>569.50182</v>
      </c>
      <c r="F17" s="146" t="n">
        <v>0.27</v>
      </c>
      <c r="G17" s="147" t="n">
        <v>415.7363286</v>
      </c>
      <c r="H17" s="109" t="n">
        <v>503.040957606</v>
      </c>
    </row>
    <row r="18" s="45" customFormat="true" ht="12.95" hidden="false" customHeight="true" outlineLevel="0" collapsed="false">
      <c r="A18" s="249" t="s">
        <v>916</v>
      </c>
      <c r="B18" s="249" t="s">
        <v>917</v>
      </c>
      <c r="C18" s="250" t="s">
        <v>918</v>
      </c>
      <c r="D18" s="251" t="n">
        <v>709.02756</v>
      </c>
      <c r="F18" s="252" t="n">
        <v>0.31</v>
      </c>
      <c r="G18" s="253" t="n">
        <v>489.2290164</v>
      </c>
      <c r="H18" s="254" t="n">
        <v>591.967109844</v>
      </c>
    </row>
    <row r="19" customFormat="false" ht="12.95" hidden="false" customHeight="true" outlineLevel="0" collapsed="false">
      <c r="A19" s="143" t="s">
        <v>919</v>
      </c>
      <c r="B19" s="143" t="s">
        <v>93</v>
      </c>
      <c r="C19" s="144" t="s">
        <v>920</v>
      </c>
      <c r="D19" s="145" t="n">
        <v>415.3761</v>
      </c>
      <c r="F19" s="146" t="n">
        <v>0.27</v>
      </c>
      <c r="G19" s="147" t="n">
        <v>303.224553</v>
      </c>
      <c r="H19" s="109" t="n">
        <v>366.90170913</v>
      </c>
    </row>
    <row r="20" customFormat="false" ht="12.95" hidden="false" customHeight="true" outlineLevel="0" collapsed="false">
      <c r="A20" s="143" t="s">
        <v>921</v>
      </c>
      <c r="B20" s="143" t="s">
        <v>922</v>
      </c>
      <c r="C20" s="144" t="s">
        <v>923</v>
      </c>
      <c r="D20" s="145" t="n">
        <v>3217.25898</v>
      </c>
      <c r="F20" s="146" t="n">
        <v>0.27</v>
      </c>
      <c r="G20" s="147" t="n">
        <v>2348.5990554</v>
      </c>
      <c r="H20" s="109" t="n">
        <v>2841.804857034</v>
      </c>
    </row>
    <row r="21" customFormat="false" ht="12.95" hidden="false" customHeight="true" outlineLevel="0" collapsed="false">
      <c r="A21" s="143" t="s">
        <v>924</v>
      </c>
      <c r="B21" s="143" t="s">
        <v>896</v>
      </c>
      <c r="C21" s="144" t="s">
        <v>925</v>
      </c>
      <c r="D21" s="145" t="n">
        <v>1344.06</v>
      </c>
      <c r="F21" s="146" t="n">
        <v>0.27</v>
      </c>
      <c r="G21" s="147" t="n">
        <v>981.1638</v>
      </c>
      <c r="H21" s="109" t="n">
        <v>1187.208198</v>
      </c>
    </row>
    <row r="22" customFormat="false" ht="12.95" hidden="false" customHeight="true" outlineLevel="0" collapsed="false">
      <c r="A22" s="143" t="s">
        <v>926</v>
      </c>
      <c r="B22" s="143" t="s">
        <v>927</v>
      </c>
      <c r="C22" s="144" t="s">
        <v>928</v>
      </c>
      <c r="D22" s="145" t="n">
        <v>1109.42406</v>
      </c>
      <c r="F22" s="146" t="n">
        <v>0.27</v>
      </c>
      <c r="G22" s="147" t="n">
        <v>809.8795638</v>
      </c>
      <c r="H22" s="109" t="n">
        <v>979.954272198</v>
      </c>
    </row>
    <row r="23" customFormat="false" ht="12.95" hidden="false" customHeight="true" outlineLevel="0" collapsed="false">
      <c r="A23" s="143" t="s">
        <v>929</v>
      </c>
      <c r="B23" s="143" t="s">
        <v>896</v>
      </c>
      <c r="C23" s="144" t="s">
        <v>930</v>
      </c>
      <c r="D23" s="145" t="n">
        <v>1102.30362</v>
      </c>
      <c r="F23" s="146" t="n">
        <v>0.27</v>
      </c>
      <c r="G23" s="147" t="n">
        <v>804.6816426</v>
      </c>
      <c r="H23" s="109" t="n">
        <v>973.664787546</v>
      </c>
    </row>
    <row r="24" customFormat="false" ht="12.95" hidden="false" customHeight="true" outlineLevel="0" collapsed="false">
      <c r="A24" s="143" t="s">
        <v>931</v>
      </c>
      <c r="B24" s="143" t="s">
        <v>896</v>
      </c>
      <c r="C24" s="144" t="s">
        <v>932</v>
      </c>
      <c r="D24" s="145" t="n">
        <v>1133.41194</v>
      </c>
      <c r="F24" s="146" t="n">
        <v>0.27</v>
      </c>
      <c r="G24" s="147" t="n">
        <v>827.3907162</v>
      </c>
      <c r="H24" s="109" t="n">
        <v>1001.142766602</v>
      </c>
    </row>
    <row r="25" s="45" customFormat="true" ht="12.95" hidden="false" customHeight="true" outlineLevel="0" collapsed="false">
      <c r="A25" s="249" t="s">
        <v>933</v>
      </c>
      <c r="B25" s="249" t="s">
        <v>896</v>
      </c>
      <c r="C25" s="250" t="s">
        <v>934</v>
      </c>
      <c r="D25" s="251" t="n">
        <v>725.7924</v>
      </c>
      <c r="F25" s="252" t="n">
        <v>0.31</v>
      </c>
      <c r="G25" s="253" t="n">
        <v>500.796756</v>
      </c>
      <c r="H25" s="254" t="n">
        <v>605.96407476</v>
      </c>
    </row>
    <row r="26" customFormat="false" ht="12.95" hidden="false" customHeight="true" outlineLevel="0" collapsed="false">
      <c r="A26" s="143" t="s">
        <v>935</v>
      </c>
      <c r="B26" s="143" t="s">
        <v>936</v>
      </c>
      <c r="C26" s="144" t="s">
        <v>937</v>
      </c>
      <c r="D26" s="145" t="n">
        <v>417.4281</v>
      </c>
      <c r="F26" s="146" t="n">
        <v>0.27</v>
      </c>
      <c r="G26" s="147" t="n">
        <v>304.722513</v>
      </c>
      <c r="H26" s="109" t="n">
        <v>368.71424073</v>
      </c>
    </row>
    <row r="27" s="4" customFormat="true" ht="12.95" hidden="false" customHeight="true" outlineLevel="0" collapsed="false">
      <c r="A27" s="149" t="s">
        <v>92</v>
      </c>
      <c r="B27" s="149" t="s">
        <v>93</v>
      </c>
      <c r="C27" s="150" t="s">
        <v>94</v>
      </c>
      <c r="D27" s="151" t="n">
        <v>664.66332</v>
      </c>
      <c r="F27" s="152" t="n">
        <v>0.37</v>
      </c>
      <c r="G27" s="153" t="n">
        <v>418.7378916</v>
      </c>
      <c r="H27" s="172" t="n">
        <v>506.672848836</v>
      </c>
    </row>
    <row r="28" s="1" customFormat="true" ht="12.95" hidden="false" customHeight="true" outlineLevel="0" collapsed="false">
      <c r="A28" s="143" t="s">
        <v>938</v>
      </c>
      <c r="B28" s="143" t="s">
        <v>93</v>
      </c>
      <c r="C28" s="144" t="s">
        <v>939</v>
      </c>
      <c r="D28" s="171" t="n">
        <v>386.96616</v>
      </c>
      <c r="F28" s="146" t="n">
        <v>0.27</v>
      </c>
      <c r="G28" s="147" t="n">
        <v>282.4852968</v>
      </c>
      <c r="H28" s="109" t="n">
        <v>341.807209128</v>
      </c>
    </row>
    <row r="29" s="4" customFormat="true" ht="12.95" hidden="false" customHeight="true" outlineLevel="0" collapsed="false">
      <c r="A29" s="149" t="s">
        <v>95</v>
      </c>
      <c r="B29" s="149" t="s">
        <v>93</v>
      </c>
      <c r="C29" s="150" t="s">
        <v>96</v>
      </c>
      <c r="D29" s="151" t="n">
        <v>858.00276</v>
      </c>
      <c r="F29" s="152" t="n">
        <v>0.31</v>
      </c>
      <c r="G29" s="153" t="n">
        <v>592.0219044</v>
      </c>
      <c r="H29" s="172" t="n">
        <v>716.346504324</v>
      </c>
    </row>
    <row r="30" customFormat="false" ht="12.95" hidden="false" customHeight="true" outlineLevel="0" collapsed="false">
      <c r="A30" s="143" t="s">
        <v>940</v>
      </c>
      <c r="B30" s="143" t="s">
        <v>941</v>
      </c>
      <c r="C30" s="144" t="s">
        <v>252</v>
      </c>
      <c r="D30" s="145" t="n">
        <v>919.93212</v>
      </c>
      <c r="F30" s="146" t="n">
        <v>0.27</v>
      </c>
      <c r="G30" s="147" t="n">
        <v>671.5504476</v>
      </c>
      <c r="H30" s="109" t="n">
        <v>812.576041596</v>
      </c>
    </row>
    <row r="31" customFormat="false" ht="12.95" hidden="false" customHeight="true" outlineLevel="0" collapsed="false">
      <c r="A31" s="143" t="s">
        <v>942</v>
      </c>
      <c r="B31" s="143" t="s">
        <v>896</v>
      </c>
      <c r="C31" s="144" t="s">
        <v>943</v>
      </c>
      <c r="D31" s="145" t="n">
        <v>606.96108</v>
      </c>
      <c r="F31" s="146" t="n">
        <v>0.27</v>
      </c>
      <c r="G31" s="147" t="n">
        <v>443.0815884</v>
      </c>
      <c r="H31" s="109" t="n">
        <v>536.128721964</v>
      </c>
    </row>
    <row r="32" customFormat="false" ht="12.95" hidden="false" customHeight="true" outlineLevel="0" collapsed="false">
      <c r="A32" s="143" t="s">
        <v>944</v>
      </c>
      <c r="B32" s="143" t="s">
        <v>896</v>
      </c>
      <c r="C32" s="144" t="s">
        <v>846</v>
      </c>
      <c r="D32" s="145" t="n">
        <v>1260.76932</v>
      </c>
      <c r="F32" s="146" t="n">
        <v>0.31</v>
      </c>
      <c r="G32" s="147" t="n">
        <v>869.9308308</v>
      </c>
      <c r="H32" s="109" t="n">
        <v>1052.616305268</v>
      </c>
    </row>
    <row r="33" customFormat="false" ht="12.95" hidden="false" customHeight="true" outlineLevel="0" collapsed="false">
      <c r="A33" s="143" t="s">
        <v>945</v>
      </c>
      <c r="B33" s="143" t="s">
        <v>896</v>
      </c>
      <c r="C33" s="144" t="s">
        <v>871</v>
      </c>
      <c r="D33" s="145" t="n">
        <v>625.36752</v>
      </c>
      <c r="F33" s="146" t="n">
        <v>0.27</v>
      </c>
      <c r="G33" s="147" t="n">
        <v>456.5182896</v>
      </c>
      <c r="H33" s="109" t="n">
        <v>552.387130416</v>
      </c>
    </row>
    <row r="34" customFormat="false" ht="12.95" hidden="false" customHeight="true" outlineLevel="0" collapsed="false">
      <c r="A34" s="143" t="s">
        <v>946</v>
      </c>
      <c r="B34" s="143" t="s">
        <v>896</v>
      </c>
      <c r="C34" s="144" t="s">
        <v>947</v>
      </c>
      <c r="D34" s="145" t="n">
        <v>752.50944</v>
      </c>
      <c r="F34" s="146" t="n">
        <v>0.27</v>
      </c>
      <c r="G34" s="147" t="n">
        <v>549.3318912</v>
      </c>
      <c r="H34" s="109" t="n">
        <v>664.691588352</v>
      </c>
    </row>
    <row r="35" s="4" customFormat="true" ht="12.95" hidden="false" customHeight="true" outlineLevel="0" collapsed="false">
      <c r="A35" s="149" t="s">
        <v>97</v>
      </c>
      <c r="B35" s="149" t="s">
        <v>98</v>
      </c>
      <c r="C35" s="150" t="s">
        <v>99</v>
      </c>
      <c r="D35" s="151" t="n">
        <v>788.41944</v>
      </c>
      <c r="F35" s="152" t="n">
        <v>0.35</v>
      </c>
      <c r="G35" s="153" t="n">
        <v>512.472636</v>
      </c>
      <c r="H35" s="172" t="n">
        <v>620.09188956</v>
      </c>
    </row>
    <row r="36" customFormat="false" ht="12.95" hidden="false" customHeight="true" outlineLevel="0" collapsed="false">
      <c r="A36" s="143" t="s">
        <v>948</v>
      </c>
      <c r="B36" s="143" t="s">
        <v>949</v>
      </c>
      <c r="C36" s="144" t="s">
        <v>950</v>
      </c>
      <c r="D36" s="145" t="n">
        <v>818.8506</v>
      </c>
      <c r="F36" s="146" t="n">
        <v>0.27</v>
      </c>
      <c r="G36" s="147" t="n">
        <v>597.760938</v>
      </c>
      <c r="H36" s="109" t="n">
        <v>723.29073498</v>
      </c>
    </row>
    <row r="40" customFormat="false" ht="12.95" hidden="false" customHeight="true" outlineLevel="0" collapsed="false">
      <c r="A40" s="4" t="s">
        <v>100</v>
      </c>
      <c r="B40" s="4"/>
      <c r="C40" s="4"/>
      <c r="D40" s="4"/>
    </row>
  </sheetData>
  <conditionalFormatting sqref="F6:F36">
    <cfRule type="expression" priority="2" aboveAverage="0" equalAverage="0" bottom="0" percent="0" rank="0" text="" dxfId="16">
      <formula>$J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7.99"/>
    <col collapsed="false" customWidth="true" hidden="false" outlineLevel="0" max="3" min="3" style="1" width="47.85"/>
    <col collapsed="false" customWidth="true" hidden="false" outlineLevel="0" max="4" min="4" style="1" width="6.7"/>
    <col collapsed="false" customWidth="true" hidden="false" outlineLevel="0" max="5" min="5" style="1" width="1.13"/>
    <col collapsed="false" customWidth="true" hidden="false" outlineLevel="0" max="6" min="6" style="1" width="6.13"/>
    <col collapsed="false" customWidth="true" hidden="false" outlineLevel="0" max="7" min="7" style="1" width="7.7"/>
    <col collapsed="false" customWidth="true" hidden="false" outlineLevel="0" max="8" min="8" style="1" width="9.28"/>
  </cols>
  <sheetData>
    <row r="1" customFormat="false" ht="12.75" hidden="false" customHeight="false" outlineLevel="0" collapsed="false">
      <c r="A1" s="5" t="s">
        <v>89</v>
      </c>
    </row>
    <row r="2" customFormat="false" ht="12.75" hidden="false" customHeight="false" outlineLevel="0" collapsed="false">
      <c r="A2" s="5" t="s">
        <v>951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4" t="s">
        <v>3</v>
      </c>
      <c r="B5" s="72" t="s">
        <v>70</v>
      </c>
      <c r="C5" s="73" t="s">
        <v>5</v>
      </c>
      <c r="D5" s="74" t="s">
        <v>6</v>
      </c>
      <c r="F5" s="99" t="s">
        <v>7</v>
      </c>
      <c r="G5" s="100" t="s">
        <v>228</v>
      </c>
    </row>
    <row r="6" customFormat="false" ht="13.5" hidden="false" customHeight="false" outlineLevel="0" collapsed="false">
      <c r="A6" s="108" t="s">
        <v>952</v>
      </c>
      <c r="B6" s="108" t="s">
        <v>953</v>
      </c>
      <c r="C6" s="156" t="s">
        <v>954</v>
      </c>
      <c r="D6" s="164" t="n">
        <v>741.97242</v>
      </c>
      <c r="F6" s="146" t="n">
        <v>0.29</v>
      </c>
      <c r="G6" s="147" t="n">
        <v>526.8004182</v>
      </c>
      <c r="H6" s="109" t="n">
        <v>637.428506022</v>
      </c>
    </row>
    <row r="7" customFormat="false" ht="13.5" hidden="false" customHeight="false" outlineLevel="0" collapsed="false">
      <c r="A7" s="108" t="s">
        <v>955</v>
      </c>
      <c r="B7" s="108" t="s">
        <v>956</v>
      </c>
      <c r="C7" s="156" t="s">
        <v>957</v>
      </c>
      <c r="D7" s="164" t="n">
        <v>504.6381</v>
      </c>
      <c r="F7" s="146" t="n">
        <v>0.29</v>
      </c>
      <c r="G7" s="147" t="n">
        <v>358.293051</v>
      </c>
      <c r="H7" s="109" t="n">
        <v>433.53459171</v>
      </c>
    </row>
    <row r="8" customFormat="false" ht="26.25" hidden="false" customHeight="false" outlineLevel="0" collapsed="false">
      <c r="A8" s="108" t="s">
        <v>958</v>
      </c>
      <c r="B8" s="108" t="s">
        <v>959</v>
      </c>
      <c r="C8" s="156" t="s">
        <v>960</v>
      </c>
      <c r="D8" s="164" t="n">
        <v>477.04896</v>
      </c>
      <c r="F8" s="146" t="n">
        <v>0.33</v>
      </c>
      <c r="G8" s="147" t="n">
        <v>319.6228032</v>
      </c>
      <c r="H8" s="109" t="n">
        <v>386.743591872</v>
      </c>
    </row>
    <row r="9" customFormat="false" ht="26.25" hidden="false" customHeight="false" outlineLevel="0" collapsed="false">
      <c r="A9" s="108" t="s">
        <v>961</v>
      </c>
      <c r="B9" s="108" t="s">
        <v>959</v>
      </c>
      <c r="C9" s="156" t="s">
        <v>960</v>
      </c>
      <c r="D9" s="164" t="n">
        <v>307.3383</v>
      </c>
      <c r="F9" s="146" t="n">
        <v>0.29</v>
      </c>
      <c r="G9" s="147" t="n">
        <v>218.210193</v>
      </c>
      <c r="H9" s="109" t="n">
        <v>264.03433353</v>
      </c>
    </row>
    <row r="10" customFormat="false" ht="13.5" hidden="false" customHeight="false" outlineLevel="0" collapsed="false">
      <c r="A10" s="108" t="s">
        <v>962</v>
      </c>
      <c r="B10" s="108" t="s">
        <v>93</v>
      </c>
      <c r="C10" s="156" t="s">
        <v>954</v>
      </c>
      <c r="D10" s="164" t="n">
        <v>704.07198</v>
      </c>
      <c r="F10" s="146" t="n">
        <v>0.29</v>
      </c>
      <c r="G10" s="147" t="n">
        <v>499.8911058</v>
      </c>
      <c r="H10" s="109" t="n">
        <v>604.868238018</v>
      </c>
    </row>
    <row r="11" customFormat="false" ht="13.5" hidden="false" customHeight="false" outlineLevel="0" collapsed="false">
      <c r="A11" s="108" t="s">
        <v>963</v>
      </c>
      <c r="B11" s="108" t="s">
        <v>964</v>
      </c>
      <c r="C11" s="156" t="s">
        <v>965</v>
      </c>
      <c r="D11" s="164" t="n">
        <v>454.53852</v>
      </c>
      <c r="F11" s="146" t="n">
        <v>0.29</v>
      </c>
      <c r="G11" s="147" t="n">
        <v>322.7223492</v>
      </c>
      <c r="H11" s="109" t="n">
        <v>390.494042532</v>
      </c>
    </row>
    <row r="12" customFormat="false" ht="13.5" hidden="false" customHeight="false" outlineLevel="0" collapsed="false">
      <c r="A12" s="108" t="s">
        <v>966</v>
      </c>
      <c r="B12" s="108" t="s">
        <v>967</v>
      </c>
      <c r="C12" s="156" t="s">
        <v>968</v>
      </c>
      <c r="D12" s="164" t="n">
        <v>576.28368</v>
      </c>
      <c r="F12" s="146" t="n">
        <v>0.29</v>
      </c>
      <c r="G12" s="147" t="n">
        <v>409.1614128</v>
      </c>
      <c r="H12" s="109" t="n">
        <v>495.085309488</v>
      </c>
    </row>
    <row r="13" customFormat="false" ht="13.5" hidden="false" customHeight="false" outlineLevel="0" collapsed="false">
      <c r="A13" s="108" t="s">
        <v>969</v>
      </c>
      <c r="B13" s="108" t="s">
        <v>970</v>
      </c>
      <c r="C13" s="156" t="s">
        <v>971</v>
      </c>
      <c r="D13" s="164" t="n">
        <v>399.56544</v>
      </c>
      <c r="F13" s="146" t="n">
        <v>0.24</v>
      </c>
      <c r="G13" s="147" t="n">
        <v>303.6697344</v>
      </c>
      <c r="H13" s="109" t="n">
        <v>367.440378624</v>
      </c>
    </row>
    <row r="14" customFormat="false" ht="13.5" hidden="false" customHeight="false" outlineLevel="0" collapsed="false">
      <c r="A14" s="108" t="s">
        <v>972</v>
      </c>
      <c r="B14" s="108" t="s">
        <v>967</v>
      </c>
      <c r="C14" s="156" t="s">
        <v>973</v>
      </c>
      <c r="D14" s="164" t="n">
        <v>484.45668</v>
      </c>
      <c r="F14" s="146" t="n">
        <v>0.29</v>
      </c>
      <c r="G14" s="147" t="n">
        <v>343.9642428</v>
      </c>
      <c r="H14" s="109" t="n">
        <v>416.196733788</v>
      </c>
    </row>
    <row r="15" customFormat="false" ht="13.5" hidden="false" customHeight="false" outlineLevel="0" collapsed="false">
      <c r="A15" s="243" t="s">
        <v>974</v>
      </c>
      <c r="B15" s="243" t="s">
        <v>975</v>
      </c>
      <c r="C15" s="244" t="s">
        <v>976</v>
      </c>
      <c r="D15" s="164" t="n">
        <v>730.26576</v>
      </c>
      <c r="F15" s="146" t="n">
        <v>0.29</v>
      </c>
      <c r="G15" s="147" t="n">
        <v>518.4886896</v>
      </c>
      <c r="H15" s="109" t="n">
        <v>627.371314416</v>
      </c>
    </row>
  </sheetData>
  <conditionalFormatting sqref="F6:F15">
    <cfRule type="expression" priority="2" aboveAverage="0" equalAverage="0" bottom="0" percent="0" rank="0" text="" dxfId="17">
      <formula>$R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4" activePane="bottomLeft" state="frozen"/>
      <selection pane="topLeft" activeCell="A1" activeCellId="0" sqref="A1"/>
      <selection pane="bottomLeft" activeCell="K85" activeCellId="0" sqref="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8.41"/>
    <col collapsed="false" customWidth="true" hidden="false" outlineLevel="0" max="3" min="3" style="1" width="38.7"/>
    <col collapsed="false" customWidth="true" hidden="false" outlineLevel="0" max="4" min="4" style="1" width="8.14"/>
    <col collapsed="false" customWidth="true" hidden="false" outlineLevel="0" max="5" min="5" style="1" width="1.13"/>
    <col collapsed="false" customWidth="true" hidden="false" outlineLevel="0" max="6" min="6" style="1" width="6.13"/>
    <col collapsed="false" customWidth="true" hidden="false" outlineLevel="0" max="7" min="7" style="1" width="7.7"/>
    <col collapsed="false" customWidth="true" hidden="false" outlineLevel="0" max="8" min="8" style="1" width="9.28"/>
  </cols>
  <sheetData>
    <row r="1" customFormat="false" ht="12.75" hidden="false" customHeight="false" outlineLevel="0" collapsed="false">
      <c r="A1" s="5" t="s">
        <v>112</v>
      </c>
    </row>
    <row r="2" customFormat="false" ht="12.75" hidden="false" customHeight="false" outlineLevel="0" collapsed="false">
      <c r="A2" s="5" t="s">
        <v>11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4" t="s">
        <v>3</v>
      </c>
      <c r="B5" s="72" t="s">
        <v>70</v>
      </c>
      <c r="C5" s="73" t="s">
        <v>5</v>
      </c>
      <c r="D5" s="74" t="s">
        <v>6</v>
      </c>
      <c r="F5" s="99" t="s">
        <v>7</v>
      </c>
      <c r="G5" s="100" t="s">
        <v>228</v>
      </c>
    </row>
    <row r="6" s="4" customFormat="true" ht="13.5" hidden="false" customHeight="false" outlineLevel="0" collapsed="false">
      <c r="A6" s="98" t="s">
        <v>114</v>
      </c>
      <c r="B6" s="98" t="s">
        <v>115</v>
      </c>
      <c r="C6" s="248" t="s">
        <v>116</v>
      </c>
      <c r="D6" s="166" t="n">
        <v>317.142857142857</v>
      </c>
      <c r="F6" s="152" t="n">
        <v>0.36</v>
      </c>
      <c r="G6" s="153" t="n">
        <v>202.971428571429</v>
      </c>
      <c r="H6" s="172" t="n">
        <v>245.595428571429</v>
      </c>
    </row>
    <row r="7" s="4" customFormat="true" ht="13.5" hidden="false" customHeight="false" outlineLevel="0" collapsed="false">
      <c r="A7" s="98" t="s">
        <v>117</v>
      </c>
      <c r="B7" s="98" t="s">
        <v>118</v>
      </c>
      <c r="C7" s="248" t="s">
        <v>119</v>
      </c>
      <c r="D7" s="166" t="n">
        <v>252.857142857143</v>
      </c>
      <c r="F7" s="152" t="n">
        <v>0.36</v>
      </c>
      <c r="G7" s="153" t="n">
        <v>161.828571428571</v>
      </c>
      <c r="H7" s="172" t="n">
        <v>195.812571428571</v>
      </c>
    </row>
    <row r="8" customFormat="false" ht="13.5" hidden="false" customHeight="false" outlineLevel="0" collapsed="false">
      <c r="A8" s="108" t="s">
        <v>977</v>
      </c>
      <c r="B8" s="108" t="s">
        <v>115</v>
      </c>
      <c r="C8" s="156" t="s">
        <v>978</v>
      </c>
      <c r="D8" s="164" t="n">
        <v>323.83</v>
      </c>
      <c r="F8" s="146" t="n">
        <v>0.35</v>
      </c>
      <c r="G8" s="147" t="n">
        <v>210.4895</v>
      </c>
      <c r="H8" s="109" t="n">
        <v>254.692295</v>
      </c>
    </row>
    <row r="9" customFormat="false" ht="13.5" hidden="false" customHeight="false" outlineLevel="0" collapsed="false">
      <c r="A9" s="108" t="s">
        <v>979</v>
      </c>
      <c r="B9" s="108" t="s">
        <v>980</v>
      </c>
      <c r="C9" s="156" t="s">
        <v>981</v>
      </c>
      <c r="D9" s="164" t="n">
        <v>270</v>
      </c>
      <c r="F9" s="146" t="n">
        <v>0.35</v>
      </c>
      <c r="G9" s="147" t="n">
        <v>175.5</v>
      </c>
      <c r="H9" s="109" t="n">
        <v>212.355</v>
      </c>
    </row>
    <row r="10" customFormat="false" ht="13.5" hidden="false" customHeight="false" outlineLevel="0" collapsed="false">
      <c r="A10" s="108" t="s">
        <v>982</v>
      </c>
      <c r="B10" s="108" t="s">
        <v>983</v>
      </c>
      <c r="C10" s="156" t="s">
        <v>984</v>
      </c>
      <c r="D10" s="164" t="n">
        <v>221.43</v>
      </c>
      <c r="F10" s="146" t="n">
        <v>0.35</v>
      </c>
      <c r="G10" s="147" t="n">
        <v>143.9295</v>
      </c>
      <c r="H10" s="109" t="n">
        <v>174.154695</v>
      </c>
    </row>
    <row r="11" customFormat="false" ht="13.5" hidden="false" customHeight="false" outlineLevel="0" collapsed="false">
      <c r="A11" s="108" t="s">
        <v>985</v>
      </c>
      <c r="B11" s="108" t="s">
        <v>980</v>
      </c>
      <c r="C11" s="156" t="s">
        <v>986</v>
      </c>
      <c r="D11" s="164" t="n">
        <v>227.9</v>
      </c>
      <c r="F11" s="146" t="n">
        <v>0.32</v>
      </c>
      <c r="G11" s="147" t="n">
        <v>154.972</v>
      </c>
      <c r="H11" s="109" t="n">
        <v>187.51612</v>
      </c>
    </row>
    <row r="12" s="4" customFormat="true" ht="13.5" hidden="false" customHeight="false" outlineLevel="0" collapsed="false">
      <c r="A12" s="98" t="s">
        <v>120</v>
      </c>
      <c r="B12" s="98" t="s">
        <v>121</v>
      </c>
      <c r="C12" s="248" t="s">
        <v>122</v>
      </c>
      <c r="D12" s="166" t="n">
        <v>310.6</v>
      </c>
      <c r="F12" s="152" t="n">
        <v>0.35</v>
      </c>
      <c r="G12" s="153" t="n">
        <v>201.89</v>
      </c>
      <c r="H12" s="172" t="n">
        <v>244.2869</v>
      </c>
    </row>
    <row r="13" customFormat="false" ht="13.5" hidden="false" customHeight="false" outlineLevel="0" collapsed="false">
      <c r="A13" s="108" t="s">
        <v>987</v>
      </c>
      <c r="B13" s="108" t="s">
        <v>118</v>
      </c>
      <c r="C13" s="156" t="s">
        <v>988</v>
      </c>
      <c r="D13" s="164" t="n">
        <v>234.16</v>
      </c>
      <c r="F13" s="146" t="n">
        <v>0.34</v>
      </c>
      <c r="G13" s="147" t="n">
        <v>154.5456</v>
      </c>
      <c r="H13" s="109" t="n">
        <v>187.000176</v>
      </c>
    </row>
    <row r="14" customFormat="false" ht="13.5" hidden="false" customHeight="false" outlineLevel="0" collapsed="false">
      <c r="A14" s="108" t="s">
        <v>989</v>
      </c>
      <c r="B14" s="108" t="s">
        <v>115</v>
      </c>
      <c r="C14" s="156" t="s">
        <v>990</v>
      </c>
      <c r="D14" s="164" t="n">
        <v>272.857142857143</v>
      </c>
      <c r="F14" s="146" t="n">
        <v>0.35</v>
      </c>
      <c r="G14" s="147" t="n">
        <v>177.357142857143</v>
      </c>
      <c r="H14" s="109" t="n">
        <v>214.602142857143</v>
      </c>
    </row>
    <row r="15" s="4" customFormat="true" ht="13.5" hidden="false" customHeight="false" outlineLevel="0" collapsed="false">
      <c r="A15" s="98" t="s">
        <v>123</v>
      </c>
      <c r="B15" s="98" t="s">
        <v>124</v>
      </c>
      <c r="C15" s="248" t="s">
        <v>122</v>
      </c>
      <c r="D15" s="166" t="n">
        <v>310.6</v>
      </c>
      <c r="F15" s="152" t="n">
        <v>0.44</v>
      </c>
      <c r="G15" s="153" t="n">
        <v>173.936</v>
      </c>
      <c r="H15" s="172" t="n">
        <v>210.46256</v>
      </c>
    </row>
    <row r="16" customFormat="false" ht="13.5" hidden="false" customHeight="false" outlineLevel="0" collapsed="false">
      <c r="A16" s="108" t="s">
        <v>991</v>
      </c>
      <c r="B16" s="108" t="s">
        <v>115</v>
      </c>
      <c r="C16" s="156" t="s">
        <v>992</v>
      </c>
      <c r="D16" s="164" t="n">
        <v>278.57</v>
      </c>
      <c r="F16" s="146" t="n">
        <v>0.34</v>
      </c>
      <c r="G16" s="147" t="n">
        <v>183.8562</v>
      </c>
      <c r="H16" s="109" t="n">
        <v>222.466002</v>
      </c>
    </row>
    <row r="17" s="4" customFormat="true" ht="13.5" hidden="false" customHeight="false" outlineLevel="0" collapsed="false">
      <c r="A17" s="98" t="s">
        <v>125</v>
      </c>
      <c r="B17" s="98" t="s">
        <v>118</v>
      </c>
      <c r="C17" s="248" t="s">
        <v>126</v>
      </c>
      <c r="D17" s="166" t="n">
        <v>252.857142857143</v>
      </c>
      <c r="F17" s="152" t="n">
        <v>0.35</v>
      </c>
      <c r="G17" s="153" t="n">
        <v>164.357142857143</v>
      </c>
      <c r="H17" s="172" t="n">
        <v>198.872142857143</v>
      </c>
    </row>
    <row r="18" customFormat="false" ht="26.25" hidden="false" customHeight="false" outlineLevel="0" collapsed="false">
      <c r="A18" s="108" t="s">
        <v>993</v>
      </c>
      <c r="B18" s="108" t="s">
        <v>994</v>
      </c>
      <c r="C18" s="156" t="s">
        <v>995</v>
      </c>
      <c r="D18" s="164" t="n">
        <v>307.14</v>
      </c>
      <c r="F18" s="146" t="n">
        <v>0.32</v>
      </c>
      <c r="G18" s="147" t="n">
        <v>208.8552</v>
      </c>
      <c r="H18" s="109" t="n">
        <v>252.714792</v>
      </c>
    </row>
    <row r="19" customFormat="false" ht="13.5" hidden="false" customHeight="false" outlineLevel="0" collapsed="false">
      <c r="A19" s="108" t="s">
        <v>996</v>
      </c>
      <c r="B19" s="108" t="s">
        <v>115</v>
      </c>
      <c r="C19" s="156" t="s">
        <v>997</v>
      </c>
      <c r="D19" s="164" t="n">
        <v>275.2</v>
      </c>
      <c r="F19" s="146" t="n">
        <v>0.32</v>
      </c>
      <c r="G19" s="147" t="n">
        <v>187.136</v>
      </c>
      <c r="H19" s="109" t="n">
        <v>226.43456</v>
      </c>
    </row>
    <row r="20" customFormat="false" ht="13.5" hidden="false" customHeight="false" outlineLevel="0" collapsed="false">
      <c r="A20" s="108" t="s">
        <v>998</v>
      </c>
      <c r="B20" s="108" t="s">
        <v>115</v>
      </c>
      <c r="C20" s="156" t="s">
        <v>999</v>
      </c>
      <c r="D20" s="164" t="n">
        <v>281.19</v>
      </c>
      <c r="F20" s="146" t="n">
        <v>0.32</v>
      </c>
      <c r="G20" s="147" t="n">
        <v>191.2092</v>
      </c>
      <c r="H20" s="109" t="n">
        <v>231.363132</v>
      </c>
    </row>
    <row r="21" customFormat="false" ht="13.5" hidden="false" customHeight="false" outlineLevel="0" collapsed="false">
      <c r="A21" s="108" t="s">
        <v>1000</v>
      </c>
      <c r="B21" s="108" t="s">
        <v>115</v>
      </c>
      <c r="C21" s="156" t="s">
        <v>1001</v>
      </c>
      <c r="D21" s="164" t="n">
        <v>312.87</v>
      </c>
      <c r="F21" s="146" t="n">
        <v>0.32</v>
      </c>
      <c r="G21" s="147" t="n">
        <v>212.7516</v>
      </c>
      <c r="H21" s="109" t="n">
        <v>257.429436</v>
      </c>
    </row>
    <row r="22" customFormat="false" ht="13.5" hidden="false" customHeight="false" outlineLevel="0" collapsed="false">
      <c r="A22" s="108" t="s">
        <v>1002</v>
      </c>
      <c r="B22" s="108" t="s">
        <v>118</v>
      </c>
      <c r="C22" s="156" t="s">
        <v>82</v>
      </c>
      <c r="D22" s="164" t="n">
        <v>440.66</v>
      </c>
      <c r="F22" s="146" t="n">
        <v>0.32</v>
      </c>
      <c r="G22" s="147" t="n">
        <v>299.6488</v>
      </c>
      <c r="H22" s="109" t="n">
        <v>362.575048</v>
      </c>
    </row>
    <row r="23" customFormat="false" ht="13.5" hidden="false" customHeight="false" outlineLevel="0" collapsed="false">
      <c r="A23" s="108" t="s">
        <v>1003</v>
      </c>
      <c r="B23" s="108" t="s">
        <v>1004</v>
      </c>
      <c r="C23" s="156" t="s">
        <v>1005</v>
      </c>
      <c r="D23" s="164" t="n">
        <v>484.87</v>
      </c>
      <c r="F23" s="146" t="n">
        <v>0.32</v>
      </c>
      <c r="G23" s="147" t="n">
        <v>329.7116</v>
      </c>
      <c r="H23" s="109" t="n">
        <v>398.951036</v>
      </c>
    </row>
    <row r="24" s="4" customFormat="true" ht="13.5" hidden="false" customHeight="false" outlineLevel="0" collapsed="false">
      <c r="A24" s="98" t="s">
        <v>127</v>
      </c>
      <c r="B24" s="98" t="s">
        <v>128</v>
      </c>
      <c r="C24" s="248" t="s">
        <v>129</v>
      </c>
      <c r="D24" s="166" t="n">
        <v>507.63</v>
      </c>
      <c r="F24" s="152" t="n">
        <v>0.32</v>
      </c>
      <c r="G24" s="153" t="n">
        <v>345.1884</v>
      </c>
      <c r="H24" s="172" t="n">
        <v>417.677964</v>
      </c>
    </row>
    <row r="25" customFormat="false" ht="26.25" hidden="false" customHeight="false" outlineLevel="0" collapsed="false">
      <c r="A25" s="108" t="s">
        <v>1006</v>
      </c>
      <c r="B25" s="108" t="s">
        <v>118</v>
      </c>
      <c r="C25" s="156" t="s">
        <v>1007</v>
      </c>
      <c r="D25" s="164" t="n">
        <v>282.857142857143</v>
      </c>
      <c r="F25" s="146" t="n">
        <v>0.32</v>
      </c>
      <c r="G25" s="147" t="n">
        <v>192.342857142857</v>
      </c>
      <c r="H25" s="109" t="n">
        <v>232.734857142857</v>
      </c>
    </row>
    <row r="26" customFormat="false" ht="13.5" hidden="false" customHeight="false" outlineLevel="0" collapsed="false">
      <c r="A26" s="108" t="s">
        <v>1008</v>
      </c>
      <c r="B26" s="108" t="s">
        <v>1009</v>
      </c>
      <c r="C26" s="156" t="s">
        <v>1010</v>
      </c>
      <c r="D26" s="164" t="n">
        <v>284.29</v>
      </c>
      <c r="F26" s="146" t="n">
        <v>0.32</v>
      </c>
      <c r="G26" s="147" t="n">
        <v>193.3172</v>
      </c>
      <c r="H26" s="109" t="n">
        <v>233.913812</v>
      </c>
    </row>
    <row r="27" customFormat="false" ht="13.5" hidden="false" customHeight="false" outlineLevel="0" collapsed="false">
      <c r="A27" s="108" t="s">
        <v>1011</v>
      </c>
      <c r="B27" s="108" t="s">
        <v>1012</v>
      </c>
      <c r="C27" s="156" t="s">
        <v>1013</v>
      </c>
      <c r="D27" s="164" t="n">
        <v>225</v>
      </c>
      <c r="F27" s="146" t="n">
        <v>0.42</v>
      </c>
      <c r="G27" s="147" t="n">
        <v>130.5</v>
      </c>
      <c r="H27" s="109" t="n">
        <v>157.905</v>
      </c>
    </row>
    <row r="28" customFormat="false" ht="13.5" hidden="false" customHeight="false" outlineLevel="0" collapsed="false">
      <c r="A28" s="108" t="s">
        <v>1014</v>
      </c>
      <c r="B28" s="108" t="s">
        <v>118</v>
      </c>
      <c r="C28" s="156" t="s">
        <v>1015</v>
      </c>
      <c r="D28" s="164" t="n">
        <v>425.55</v>
      </c>
      <c r="F28" s="146" t="n">
        <v>0.32</v>
      </c>
      <c r="G28" s="147" t="n">
        <v>289.374</v>
      </c>
      <c r="H28" s="109" t="n">
        <v>350.14254</v>
      </c>
    </row>
    <row r="29" customFormat="false" ht="13.5" hidden="false" customHeight="false" outlineLevel="0" collapsed="false">
      <c r="A29" s="108" t="s">
        <v>1016</v>
      </c>
      <c r="B29" s="108" t="s">
        <v>1017</v>
      </c>
      <c r="C29" s="156" t="s">
        <v>22</v>
      </c>
      <c r="D29" s="164" t="n">
        <v>321.12</v>
      </c>
      <c r="F29" s="146" t="n">
        <v>0.32</v>
      </c>
      <c r="G29" s="147" t="n">
        <v>218.3616</v>
      </c>
      <c r="H29" s="109" t="n">
        <v>264.217536</v>
      </c>
    </row>
    <row r="30" customFormat="false" ht="13.5" hidden="false" customHeight="false" outlineLevel="0" collapsed="false">
      <c r="A30" s="108" t="s">
        <v>1018</v>
      </c>
      <c r="B30" s="108" t="s">
        <v>115</v>
      </c>
      <c r="C30" s="156" t="s">
        <v>22</v>
      </c>
      <c r="D30" s="164" t="n">
        <v>396.47</v>
      </c>
      <c r="F30" s="146" t="n">
        <v>0.32</v>
      </c>
      <c r="G30" s="147" t="n">
        <v>269.5996</v>
      </c>
      <c r="H30" s="109" t="n">
        <v>326.215516</v>
      </c>
    </row>
    <row r="31" customFormat="false" ht="13.5" hidden="false" customHeight="false" outlineLevel="0" collapsed="false">
      <c r="A31" s="108" t="s">
        <v>1019</v>
      </c>
      <c r="B31" s="108" t="s">
        <v>1020</v>
      </c>
      <c r="C31" s="156" t="s">
        <v>1021</v>
      </c>
      <c r="D31" s="164" t="n">
        <v>219.94</v>
      </c>
      <c r="F31" s="146" t="n">
        <v>0.32</v>
      </c>
      <c r="G31" s="147" t="n">
        <v>149.5592</v>
      </c>
      <c r="H31" s="109" t="n">
        <v>180.966632</v>
      </c>
    </row>
    <row r="32" customFormat="false" ht="13.5" hidden="false" customHeight="false" outlineLevel="0" collapsed="false">
      <c r="A32" s="108" t="s">
        <v>1022</v>
      </c>
      <c r="B32" s="108" t="s">
        <v>1023</v>
      </c>
      <c r="C32" s="156" t="s">
        <v>1024</v>
      </c>
      <c r="D32" s="164" t="n">
        <v>290.18</v>
      </c>
      <c r="F32" s="146" t="n">
        <v>0.32</v>
      </c>
      <c r="G32" s="147" t="n">
        <v>197.3224</v>
      </c>
      <c r="H32" s="109" t="n">
        <v>238.760104</v>
      </c>
    </row>
    <row r="33" customFormat="false" ht="13.5" hidden="false" customHeight="false" outlineLevel="0" collapsed="false">
      <c r="A33" s="108" t="s">
        <v>1025</v>
      </c>
      <c r="B33" s="108" t="s">
        <v>1026</v>
      </c>
      <c r="C33" s="156"/>
      <c r="D33" s="164" t="n">
        <v>410.05</v>
      </c>
      <c r="F33" s="146" t="n">
        <v>0.32</v>
      </c>
      <c r="G33" s="147" t="n">
        <v>278.834</v>
      </c>
      <c r="H33" s="109" t="n">
        <v>337.38914</v>
      </c>
    </row>
    <row r="34" customFormat="false" ht="13.5" hidden="false" customHeight="false" outlineLevel="0" collapsed="false">
      <c r="A34" s="108" t="s">
        <v>1027</v>
      </c>
      <c r="B34" s="108" t="s">
        <v>1028</v>
      </c>
      <c r="C34" s="156" t="s">
        <v>1029</v>
      </c>
      <c r="D34" s="164" t="n">
        <v>272.58</v>
      </c>
      <c r="F34" s="146" t="n">
        <v>0.32</v>
      </c>
      <c r="G34" s="147" t="n">
        <v>185.3544</v>
      </c>
      <c r="H34" s="109" t="n">
        <v>224.278824</v>
      </c>
    </row>
    <row r="35" customFormat="false" ht="13.5" hidden="false" customHeight="false" outlineLevel="0" collapsed="false">
      <c r="A35" s="108" t="s">
        <v>1030</v>
      </c>
      <c r="B35" s="108" t="s">
        <v>118</v>
      </c>
      <c r="C35" s="156"/>
      <c r="D35" s="164" t="n">
        <v>259</v>
      </c>
      <c r="F35" s="146" t="n">
        <v>0.32</v>
      </c>
      <c r="G35" s="147" t="n">
        <v>176.12</v>
      </c>
      <c r="H35" s="109" t="n">
        <v>213.1052</v>
      </c>
    </row>
    <row r="36" customFormat="false" ht="13.5" hidden="false" customHeight="false" outlineLevel="0" collapsed="false">
      <c r="A36" s="108" t="s">
        <v>1031</v>
      </c>
      <c r="B36" s="108" t="s">
        <v>1032</v>
      </c>
      <c r="C36" s="156" t="s">
        <v>1033</v>
      </c>
      <c r="D36" s="164" t="n">
        <v>387.3</v>
      </c>
      <c r="F36" s="146" t="n">
        <v>0.32</v>
      </c>
      <c r="G36" s="147" t="n">
        <v>263.364</v>
      </c>
      <c r="H36" s="109" t="n">
        <v>318.67044</v>
      </c>
    </row>
    <row r="37" s="4" customFormat="true" ht="13.5" hidden="false" customHeight="false" outlineLevel="0" collapsed="false">
      <c r="A37" s="98" t="s">
        <v>130</v>
      </c>
      <c r="B37" s="98" t="s">
        <v>131</v>
      </c>
      <c r="C37" s="248" t="s">
        <v>132</v>
      </c>
      <c r="D37" s="166" t="n">
        <v>322.4</v>
      </c>
      <c r="F37" s="152" t="n">
        <v>0.32</v>
      </c>
      <c r="G37" s="153" t="n">
        <v>219.232</v>
      </c>
      <c r="H37" s="172" t="n">
        <v>265.27072</v>
      </c>
    </row>
    <row r="38" customFormat="false" ht="13.5" hidden="false" customHeight="false" outlineLevel="0" collapsed="false">
      <c r="A38" s="108" t="s">
        <v>1034</v>
      </c>
      <c r="B38" s="108" t="s">
        <v>118</v>
      </c>
      <c r="C38" s="156" t="s">
        <v>1024</v>
      </c>
      <c r="D38" s="164" t="n">
        <v>268.47</v>
      </c>
      <c r="F38" s="146" t="n">
        <v>0.32</v>
      </c>
      <c r="G38" s="147" t="n">
        <v>182.5596</v>
      </c>
      <c r="H38" s="109" t="n">
        <v>220.897116</v>
      </c>
    </row>
    <row r="39" s="4" customFormat="true" ht="13.5" hidden="false" customHeight="false" outlineLevel="0" collapsed="false">
      <c r="A39" s="98" t="s">
        <v>133</v>
      </c>
      <c r="B39" s="98" t="s">
        <v>134</v>
      </c>
      <c r="C39" s="248" t="s">
        <v>135</v>
      </c>
      <c r="D39" s="166" t="n">
        <v>248.61</v>
      </c>
      <c r="F39" s="152" t="n">
        <v>0.32</v>
      </c>
      <c r="G39" s="153" t="n">
        <v>169.0548</v>
      </c>
      <c r="H39" s="172" t="n">
        <v>204.556308</v>
      </c>
    </row>
    <row r="40" customFormat="false" ht="13.5" hidden="false" customHeight="false" outlineLevel="0" collapsed="false">
      <c r="A40" s="108" t="s">
        <v>1035</v>
      </c>
      <c r="B40" s="108" t="s">
        <v>115</v>
      </c>
      <c r="C40" s="156" t="s">
        <v>1036</v>
      </c>
      <c r="D40" s="164" t="n">
        <v>532.33</v>
      </c>
      <c r="F40" s="146" t="n">
        <v>0.32</v>
      </c>
      <c r="G40" s="147" t="n">
        <v>361.9844</v>
      </c>
      <c r="H40" s="109" t="n">
        <v>438.001124</v>
      </c>
    </row>
    <row r="41" customFormat="false" ht="13.5" hidden="false" customHeight="false" outlineLevel="0" collapsed="false">
      <c r="A41" s="108" t="s">
        <v>1037</v>
      </c>
      <c r="B41" s="108" t="s">
        <v>118</v>
      </c>
      <c r="C41" s="156" t="s">
        <v>1038</v>
      </c>
      <c r="D41" s="164" t="n">
        <v>371.24</v>
      </c>
      <c r="F41" s="146" t="n">
        <v>0.42</v>
      </c>
      <c r="G41" s="147" t="n">
        <v>215.3192</v>
      </c>
      <c r="H41" s="109" t="n">
        <v>260.536232</v>
      </c>
    </row>
    <row r="42" customFormat="false" ht="13.5" hidden="false" customHeight="false" outlineLevel="0" collapsed="false">
      <c r="A42" s="108" t="s">
        <v>1039</v>
      </c>
      <c r="B42" s="108" t="s">
        <v>1040</v>
      </c>
      <c r="C42" s="156" t="s">
        <v>1041</v>
      </c>
      <c r="D42" s="164" t="n">
        <v>323.28</v>
      </c>
      <c r="F42" s="146" t="n">
        <v>0.32</v>
      </c>
      <c r="G42" s="147" t="n">
        <v>219.8304</v>
      </c>
      <c r="H42" s="109" t="n">
        <v>265.994784</v>
      </c>
    </row>
    <row r="43" customFormat="false" ht="13.5" hidden="false" customHeight="false" outlineLevel="0" collapsed="false">
      <c r="A43" s="108" t="s">
        <v>1042</v>
      </c>
      <c r="B43" s="108" t="s">
        <v>118</v>
      </c>
      <c r="C43" s="156" t="s">
        <v>1043</v>
      </c>
      <c r="D43" s="164" t="n">
        <v>295.91</v>
      </c>
      <c r="F43" s="146" t="n">
        <v>0.32</v>
      </c>
      <c r="G43" s="147" t="n">
        <v>201.2188</v>
      </c>
      <c r="H43" s="109" t="n">
        <v>243.474748</v>
      </c>
    </row>
    <row r="44" customFormat="false" ht="13.5" hidden="false" customHeight="false" outlineLevel="0" collapsed="false">
      <c r="A44" s="108" t="s">
        <v>1044</v>
      </c>
      <c r="B44" s="108" t="s">
        <v>1045</v>
      </c>
      <c r="C44" s="156" t="s">
        <v>1046</v>
      </c>
      <c r="D44" s="164" t="n">
        <v>397.78</v>
      </c>
      <c r="F44" s="146" t="n">
        <v>0.32</v>
      </c>
      <c r="G44" s="147" t="n">
        <v>270.4904</v>
      </c>
      <c r="H44" s="109" t="n">
        <v>327.293384</v>
      </c>
    </row>
    <row r="45" customFormat="false" ht="13.5" hidden="false" customHeight="false" outlineLevel="0" collapsed="false">
      <c r="A45" s="108" t="s">
        <v>1047</v>
      </c>
      <c r="B45" s="108" t="s">
        <v>118</v>
      </c>
      <c r="C45" s="156" t="s">
        <v>324</v>
      </c>
      <c r="D45" s="164" t="n">
        <v>404.08</v>
      </c>
      <c r="F45" s="146" t="n">
        <v>0.32</v>
      </c>
      <c r="G45" s="147" t="n">
        <v>274.7744</v>
      </c>
      <c r="H45" s="109" t="n">
        <v>332.477024</v>
      </c>
    </row>
    <row r="46" customFormat="false" ht="13.5" hidden="false" customHeight="false" outlineLevel="0" collapsed="false">
      <c r="A46" s="108" t="s">
        <v>1048</v>
      </c>
      <c r="B46" s="108" t="s">
        <v>1049</v>
      </c>
      <c r="C46" s="156" t="n">
        <v>0</v>
      </c>
      <c r="D46" s="164" t="n">
        <v>376.07</v>
      </c>
      <c r="F46" s="146" t="n">
        <v>0.32</v>
      </c>
      <c r="G46" s="147" t="n">
        <v>255.7276</v>
      </c>
      <c r="H46" s="109" t="n">
        <v>309.430396</v>
      </c>
    </row>
    <row r="47" customFormat="false" ht="13.5" hidden="false" customHeight="false" outlineLevel="0" collapsed="false">
      <c r="A47" s="108" t="s">
        <v>1050</v>
      </c>
      <c r="B47" s="108" t="s">
        <v>131</v>
      </c>
      <c r="C47" s="156" t="s">
        <v>1051</v>
      </c>
      <c r="D47" s="164" t="n">
        <v>284.63</v>
      </c>
      <c r="F47" s="146" t="n">
        <v>0.32</v>
      </c>
      <c r="G47" s="147" t="n">
        <v>193.5484</v>
      </c>
      <c r="H47" s="109" t="n">
        <v>234.193564</v>
      </c>
    </row>
    <row r="48" customFormat="false" ht="13.5" hidden="false" customHeight="false" outlineLevel="0" collapsed="false">
      <c r="A48" s="108" t="s">
        <v>1052</v>
      </c>
      <c r="B48" s="108" t="s">
        <v>1053</v>
      </c>
      <c r="C48" s="156" t="s">
        <v>1054</v>
      </c>
      <c r="D48" s="164" t="n">
        <v>300.15</v>
      </c>
      <c r="F48" s="146" t="n">
        <v>0.32</v>
      </c>
      <c r="G48" s="147" t="n">
        <v>204.102</v>
      </c>
      <c r="H48" s="109" t="n">
        <v>246.96342</v>
      </c>
    </row>
    <row r="49" customFormat="false" ht="13.5" hidden="false" customHeight="false" outlineLevel="0" collapsed="false">
      <c r="A49" s="108" t="s">
        <v>1055</v>
      </c>
      <c r="B49" s="108" t="s">
        <v>1056</v>
      </c>
      <c r="C49" s="156" t="s">
        <v>1057</v>
      </c>
      <c r="D49" s="164" t="n">
        <v>273.51</v>
      </c>
      <c r="F49" s="146" t="n">
        <v>0.32</v>
      </c>
      <c r="G49" s="147" t="n">
        <v>185.9868</v>
      </c>
      <c r="H49" s="109" t="n">
        <v>225.044028</v>
      </c>
    </row>
    <row r="50" customFormat="false" ht="13.5" hidden="false" customHeight="false" outlineLevel="0" collapsed="false">
      <c r="A50" s="108" t="s">
        <v>1058</v>
      </c>
      <c r="B50" s="108" t="s">
        <v>1059</v>
      </c>
      <c r="C50" s="156" t="s">
        <v>1060</v>
      </c>
      <c r="D50" s="164" t="n">
        <v>164.35</v>
      </c>
      <c r="F50" s="146" t="n">
        <v>0.32</v>
      </c>
      <c r="G50" s="147" t="n">
        <v>111.758</v>
      </c>
      <c r="H50" s="109" t="n">
        <v>135.22718</v>
      </c>
    </row>
    <row r="51" customFormat="false" ht="26.25" hidden="false" customHeight="false" outlineLevel="0" collapsed="false">
      <c r="A51" s="108" t="s">
        <v>1061</v>
      </c>
      <c r="B51" s="108" t="s">
        <v>1062</v>
      </c>
      <c r="C51" s="156" t="s">
        <v>1063</v>
      </c>
      <c r="D51" s="164" t="n">
        <v>382.08</v>
      </c>
      <c r="F51" s="146" t="n">
        <v>0.32</v>
      </c>
      <c r="G51" s="147" t="n">
        <v>259.8144</v>
      </c>
      <c r="H51" s="109" t="n">
        <v>314.375424</v>
      </c>
    </row>
    <row r="52" customFormat="false" ht="26.25" hidden="false" customHeight="false" outlineLevel="0" collapsed="false">
      <c r="A52" s="108" t="s">
        <v>1064</v>
      </c>
      <c r="B52" s="108" t="s">
        <v>1065</v>
      </c>
      <c r="C52" s="156" t="s">
        <v>1063</v>
      </c>
      <c r="D52" s="164" t="n">
        <v>424.65</v>
      </c>
      <c r="F52" s="146" t="n">
        <v>0.32</v>
      </c>
      <c r="G52" s="147" t="n">
        <v>288.762</v>
      </c>
      <c r="H52" s="109" t="n">
        <v>349.40202</v>
      </c>
    </row>
    <row r="53" customFormat="false" ht="13.5" hidden="false" customHeight="false" outlineLevel="0" collapsed="false">
      <c r="A53" s="108" t="s">
        <v>1066</v>
      </c>
      <c r="B53" s="108" t="s">
        <v>115</v>
      </c>
      <c r="C53" s="156" t="s">
        <v>1067</v>
      </c>
      <c r="D53" s="164" t="n">
        <v>488.68</v>
      </c>
      <c r="F53" s="146" t="n">
        <v>0.32</v>
      </c>
      <c r="G53" s="147" t="n">
        <v>332.3024</v>
      </c>
      <c r="H53" s="109" t="n">
        <v>402.085904</v>
      </c>
    </row>
    <row r="54" customFormat="false" ht="13.5" hidden="false" customHeight="false" outlineLevel="0" collapsed="false">
      <c r="A54" s="108" t="s">
        <v>1068</v>
      </c>
      <c r="B54" s="108" t="s">
        <v>115</v>
      </c>
      <c r="C54" s="156" t="s">
        <v>1069</v>
      </c>
      <c r="D54" s="164" t="n">
        <v>378.8</v>
      </c>
      <c r="F54" s="146" t="n">
        <v>0.42</v>
      </c>
      <c r="G54" s="147" t="n">
        <v>219.704</v>
      </c>
      <c r="H54" s="109" t="n">
        <v>265.84184</v>
      </c>
    </row>
    <row r="55" customFormat="false" ht="13.5" hidden="false" customHeight="false" outlineLevel="0" collapsed="false">
      <c r="A55" s="108" t="s">
        <v>1070</v>
      </c>
      <c r="B55" s="108" t="s">
        <v>1071</v>
      </c>
      <c r="C55" s="156" t="s">
        <v>1072</v>
      </c>
      <c r="D55" s="164" t="n">
        <v>812.59</v>
      </c>
      <c r="F55" s="146" t="n">
        <v>0.32</v>
      </c>
      <c r="G55" s="147" t="n">
        <v>552.5612</v>
      </c>
      <c r="H55" s="109" t="n">
        <v>668.599052</v>
      </c>
    </row>
    <row r="56" customFormat="false" ht="13.5" hidden="false" customHeight="false" outlineLevel="0" collapsed="false">
      <c r="A56" s="108" t="s">
        <v>1073</v>
      </c>
      <c r="B56" s="108" t="s">
        <v>118</v>
      </c>
      <c r="C56" s="156" t="s">
        <v>1074</v>
      </c>
      <c r="D56" s="164" t="n">
        <v>274.59</v>
      </c>
      <c r="F56" s="146" t="n">
        <v>0.32</v>
      </c>
      <c r="G56" s="147" t="n">
        <v>186.7212</v>
      </c>
      <c r="H56" s="109" t="n">
        <v>225.932652</v>
      </c>
    </row>
    <row r="57" customFormat="false" ht="13.5" hidden="false" customHeight="false" outlineLevel="0" collapsed="false">
      <c r="A57" s="108" t="s">
        <v>1075</v>
      </c>
      <c r="B57" s="108" t="s">
        <v>118</v>
      </c>
      <c r="C57" s="156" t="s">
        <v>1076</v>
      </c>
      <c r="D57" s="164" t="n">
        <v>292.36</v>
      </c>
      <c r="F57" s="146" t="n">
        <v>0.42</v>
      </c>
      <c r="G57" s="147" t="n">
        <v>169.5688</v>
      </c>
      <c r="H57" s="109" t="n">
        <v>205.178248</v>
      </c>
    </row>
    <row r="58" customFormat="false" ht="13.5" hidden="false" customHeight="false" outlineLevel="0" collapsed="false">
      <c r="A58" s="108" t="s">
        <v>1077</v>
      </c>
      <c r="B58" s="108" t="s">
        <v>1078</v>
      </c>
      <c r="C58" s="156" t="s">
        <v>1079</v>
      </c>
      <c r="D58" s="164" t="n">
        <v>317.58</v>
      </c>
      <c r="F58" s="146" t="n">
        <v>0.32</v>
      </c>
      <c r="G58" s="147" t="n">
        <v>215.9544</v>
      </c>
      <c r="H58" s="109" t="n">
        <v>261.304824</v>
      </c>
    </row>
    <row r="59" customFormat="false" ht="13.5" hidden="false" customHeight="false" outlineLevel="0" collapsed="false">
      <c r="A59" s="108" t="s">
        <v>1080</v>
      </c>
      <c r="B59" s="108" t="s">
        <v>1045</v>
      </c>
      <c r="C59" s="156" t="s">
        <v>1081</v>
      </c>
      <c r="D59" s="164" t="n">
        <v>390.72</v>
      </c>
      <c r="F59" s="146" t="n">
        <v>0.32</v>
      </c>
      <c r="G59" s="147" t="n">
        <v>265.6896</v>
      </c>
      <c r="H59" s="109" t="n">
        <v>321.484416</v>
      </c>
    </row>
    <row r="60" customFormat="false" ht="13.5" hidden="false" customHeight="false" outlineLevel="0" collapsed="false">
      <c r="A60" s="108" t="s">
        <v>1082</v>
      </c>
      <c r="B60" s="108" t="s">
        <v>115</v>
      </c>
      <c r="C60" s="156" t="s">
        <v>1083</v>
      </c>
      <c r="D60" s="164" t="n">
        <v>385.69</v>
      </c>
      <c r="F60" s="146" t="n">
        <v>0.32</v>
      </c>
      <c r="G60" s="147" t="n">
        <v>262.2692</v>
      </c>
      <c r="H60" s="109" t="n">
        <v>317.345732</v>
      </c>
    </row>
    <row r="61" customFormat="false" ht="13.5" hidden="false" customHeight="false" outlineLevel="0" collapsed="false">
      <c r="A61" s="108" t="s">
        <v>1084</v>
      </c>
      <c r="B61" s="108" t="s">
        <v>1085</v>
      </c>
      <c r="C61" s="156" t="s">
        <v>585</v>
      </c>
      <c r="D61" s="164" t="n">
        <v>370.15</v>
      </c>
      <c r="F61" s="146" t="n">
        <v>0.32</v>
      </c>
      <c r="G61" s="147" t="n">
        <v>251.702</v>
      </c>
      <c r="H61" s="109" t="n">
        <v>304.55942</v>
      </c>
    </row>
    <row r="62" customFormat="false" ht="13.5" hidden="false" customHeight="false" outlineLevel="0" collapsed="false">
      <c r="A62" s="108" t="s">
        <v>1086</v>
      </c>
      <c r="B62" s="108" t="s">
        <v>1087</v>
      </c>
      <c r="C62" s="156" t="s">
        <v>1088</v>
      </c>
      <c r="D62" s="164" t="n">
        <v>440.28</v>
      </c>
      <c r="F62" s="146" t="n">
        <v>0.32</v>
      </c>
      <c r="G62" s="147" t="n">
        <v>299.3904</v>
      </c>
      <c r="H62" s="109" t="n">
        <v>362.262384</v>
      </c>
    </row>
    <row r="63" customFormat="false" ht="13.5" hidden="false" customHeight="false" outlineLevel="0" collapsed="false">
      <c r="A63" s="108" t="s">
        <v>1089</v>
      </c>
      <c r="B63" s="108" t="s">
        <v>1090</v>
      </c>
      <c r="C63" s="156" t="s">
        <v>1091</v>
      </c>
      <c r="D63" s="164" t="n">
        <v>389.52</v>
      </c>
      <c r="F63" s="146" t="n">
        <v>0.32</v>
      </c>
      <c r="G63" s="147" t="n">
        <v>264.8736</v>
      </c>
      <c r="H63" s="109" t="n">
        <v>320.497056</v>
      </c>
    </row>
    <row r="64" s="4" customFormat="true" ht="13.5" hidden="false" customHeight="false" outlineLevel="0" collapsed="false">
      <c r="A64" s="98" t="s">
        <v>136</v>
      </c>
      <c r="B64" s="98" t="s">
        <v>137</v>
      </c>
      <c r="C64" s="248" t="s">
        <v>138</v>
      </c>
      <c r="D64" s="166" t="n">
        <v>543.93</v>
      </c>
      <c r="F64" s="152" t="n">
        <v>0.32</v>
      </c>
      <c r="G64" s="153" t="n">
        <v>369.8724</v>
      </c>
      <c r="H64" s="172" t="n">
        <v>447.545604</v>
      </c>
    </row>
    <row r="65" customFormat="false" ht="13.5" hidden="false" customHeight="false" outlineLevel="0" collapsed="false">
      <c r="A65" s="108" t="s">
        <v>1092</v>
      </c>
      <c r="B65" s="108" t="s">
        <v>1093</v>
      </c>
      <c r="C65" s="156" t="s">
        <v>1094</v>
      </c>
      <c r="D65" s="164" t="n">
        <v>299.08</v>
      </c>
      <c r="F65" s="146" t="n">
        <v>0.42</v>
      </c>
      <c r="G65" s="147" t="n">
        <v>173.4664</v>
      </c>
      <c r="H65" s="109" t="n">
        <v>209.894344</v>
      </c>
    </row>
    <row r="66" customFormat="false" ht="13.5" hidden="false" customHeight="false" outlineLevel="0" collapsed="false">
      <c r="A66" s="108" t="s">
        <v>1095</v>
      </c>
      <c r="B66" s="108" t="s">
        <v>115</v>
      </c>
      <c r="C66" s="156" t="s">
        <v>1096</v>
      </c>
      <c r="D66" s="164" t="n">
        <v>405.75</v>
      </c>
      <c r="F66" s="146" t="n">
        <v>0.32</v>
      </c>
      <c r="G66" s="147" t="n">
        <v>275.91</v>
      </c>
      <c r="H66" s="109" t="n">
        <v>333.8511</v>
      </c>
    </row>
    <row r="67" customFormat="false" ht="13.5" hidden="false" customHeight="false" outlineLevel="0" collapsed="false">
      <c r="A67" s="108" t="s">
        <v>1097</v>
      </c>
      <c r="B67" s="108" t="s">
        <v>118</v>
      </c>
      <c r="C67" s="156" t="s">
        <v>1098</v>
      </c>
      <c r="D67" s="164" t="n">
        <v>372.03</v>
      </c>
      <c r="F67" s="146" t="n">
        <v>0.32</v>
      </c>
      <c r="G67" s="147" t="n">
        <v>252.9804</v>
      </c>
      <c r="H67" s="109" t="n">
        <v>306.106284</v>
      </c>
    </row>
    <row r="68" customFormat="false" ht="13.5" hidden="false" customHeight="false" outlineLevel="0" collapsed="false">
      <c r="A68" s="108" t="s">
        <v>1099</v>
      </c>
      <c r="B68" s="108" t="s">
        <v>1100</v>
      </c>
      <c r="C68" s="156" t="s">
        <v>1101</v>
      </c>
      <c r="D68" s="164" t="n">
        <v>406.84</v>
      </c>
      <c r="F68" s="146" t="n">
        <v>0.32</v>
      </c>
      <c r="G68" s="147" t="n">
        <v>276.6512</v>
      </c>
      <c r="H68" s="109" t="n">
        <v>334.747952</v>
      </c>
    </row>
    <row r="69" customFormat="false" ht="13.5" hidden="false" customHeight="false" outlineLevel="0" collapsed="false">
      <c r="A69" s="108" t="s">
        <v>1102</v>
      </c>
      <c r="B69" s="108" t="s">
        <v>1040</v>
      </c>
      <c r="C69" s="156" t="s">
        <v>1041</v>
      </c>
      <c r="D69" s="164" t="n">
        <v>400.26</v>
      </c>
      <c r="F69" s="146" t="n">
        <v>0.32</v>
      </c>
      <c r="G69" s="147" t="n">
        <v>272.1768</v>
      </c>
      <c r="H69" s="109" t="n">
        <v>329.333928</v>
      </c>
    </row>
    <row r="70" customFormat="false" ht="13.5" hidden="false" customHeight="false" outlineLevel="0" collapsed="false">
      <c r="A70" s="108" t="s">
        <v>1103</v>
      </c>
      <c r="B70" s="108" t="s">
        <v>1104</v>
      </c>
      <c r="C70" s="156" t="s">
        <v>1101</v>
      </c>
      <c r="D70" s="164" t="n">
        <v>412.97</v>
      </c>
      <c r="F70" s="146" t="n">
        <v>0.32</v>
      </c>
      <c r="G70" s="147" t="n">
        <v>280.8196</v>
      </c>
      <c r="H70" s="109" t="n">
        <v>339.791716</v>
      </c>
    </row>
    <row r="71" customFormat="false" ht="13.5" hidden="false" customHeight="false" outlineLevel="0" collapsed="false">
      <c r="A71" s="108" t="s">
        <v>1105</v>
      </c>
      <c r="B71" s="108" t="s">
        <v>1087</v>
      </c>
      <c r="C71" s="156" t="s">
        <v>1106</v>
      </c>
      <c r="D71" s="164" t="n">
        <v>350.23</v>
      </c>
      <c r="F71" s="146" t="n">
        <v>0.32</v>
      </c>
      <c r="G71" s="147" t="n">
        <v>238.1564</v>
      </c>
      <c r="H71" s="109" t="n">
        <v>288.169244</v>
      </c>
    </row>
    <row r="72" customFormat="false" ht="13.5" hidden="false" customHeight="false" outlineLevel="0" collapsed="false">
      <c r="A72" s="108" t="s">
        <v>1107</v>
      </c>
      <c r="B72" s="108" t="s">
        <v>1053</v>
      </c>
      <c r="C72" s="156" t="s">
        <v>1106</v>
      </c>
      <c r="D72" s="164" t="n">
        <v>845.66</v>
      </c>
      <c r="F72" s="146" t="n">
        <v>0.32</v>
      </c>
      <c r="G72" s="147" t="n">
        <v>575.0488</v>
      </c>
      <c r="H72" s="109" t="n">
        <v>695.809048</v>
      </c>
    </row>
    <row r="73" customFormat="false" ht="13.5" hidden="false" customHeight="false" outlineLevel="0" collapsed="false">
      <c r="A73" s="108" t="s">
        <v>1108</v>
      </c>
      <c r="B73" s="108" t="s">
        <v>1109</v>
      </c>
      <c r="C73" s="156" t="s">
        <v>560</v>
      </c>
      <c r="D73" s="164" t="n">
        <v>461.3</v>
      </c>
      <c r="F73" s="146" t="n">
        <v>0.32</v>
      </c>
      <c r="G73" s="147" t="n">
        <v>313.684</v>
      </c>
      <c r="H73" s="109" t="n">
        <v>379.55764</v>
      </c>
    </row>
    <row r="74" customFormat="false" ht="13.5" hidden="false" customHeight="false" outlineLevel="0" collapsed="false">
      <c r="A74" s="108" t="s">
        <v>1110</v>
      </c>
      <c r="B74" s="108" t="s">
        <v>1111</v>
      </c>
      <c r="C74" s="156" t="s">
        <v>324</v>
      </c>
      <c r="D74" s="164" t="n">
        <v>484.85</v>
      </c>
      <c r="F74" s="146" t="n">
        <v>0.32</v>
      </c>
      <c r="G74" s="147" t="n">
        <v>329.698</v>
      </c>
      <c r="H74" s="109" t="n">
        <v>398.93458</v>
      </c>
    </row>
    <row r="75" customFormat="false" ht="13.5" hidden="false" customHeight="false" outlineLevel="0" collapsed="false">
      <c r="A75" s="108" t="s">
        <v>1112</v>
      </c>
      <c r="B75" s="108" t="s">
        <v>1093</v>
      </c>
      <c r="C75" s="156" t="s">
        <v>1113</v>
      </c>
      <c r="D75" s="164" t="n">
        <v>284.53</v>
      </c>
      <c r="F75" s="146" t="n">
        <v>0.42</v>
      </c>
      <c r="G75" s="147" t="n">
        <v>165.0274</v>
      </c>
      <c r="H75" s="109" t="n">
        <v>199.683154</v>
      </c>
    </row>
    <row r="76" customFormat="false" ht="13.5" hidden="false" customHeight="false" outlineLevel="0" collapsed="false">
      <c r="A76" s="108" t="s">
        <v>1114</v>
      </c>
      <c r="B76" s="108" t="s">
        <v>1115</v>
      </c>
      <c r="C76" s="156" t="s">
        <v>1116</v>
      </c>
      <c r="D76" s="164" t="n">
        <v>660.42</v>
      </c>
      <c r="F76" s="146" t="n">
        <v>0.32</v>
      </c>
      <c r="G76" s="147" t="n">
        <v>449.0856</v>
      </c>
      <c r="H76" s="109" t="n">
        <v>543.393576</v>
      </c>
    </row>
    <row r="77" customFormat="false" ht="13.5" hidden="false" customHeight="false" outlineLevel="0" collapsed="false">
      <c r="A77" s="108" t="s">
        <v>1117</v>
      </c>
      <c r="B77" s="108" t="s">
        <v>1100</v>
      </c>
      <c r="C77" s="156" t="s">
        <v>1101</v>
      </c>
      <c r="D77" s="164" t="n">
        <v>532.67</v>
      </c>
      <c r="F77" s="146" t="n">
        <v>0.32</v>
      </c>
      <c r="G77" s="147" t="n">
        <v>362.2156</v>
      </c>
      <c r="H77" s="109" t="n">
        <v>438.280876</v>
      </c>
    </row>
    <row r="78" customFormat="false" ht="13.5" hidden="false" customHeight="false" outlineLevel="0" collapsed="false">
      <c r="A78" s="108" t="s">
        <v>1118</v>
      </c>
      <c r="B78" s="108" t="s">
        <v>1119</v>
      </c>
      <c r="C78" s="156" t="s">
        <v>560</v>
      </c>
      <c r="D78" s="164" t="n">
        <v>452.7</v>
      </c>
      <c r="F78" s="146" t="n">
        <v>0.32</v>
      </c>
      <c r="G78" s="147" t="n">
        <v>307.836</v>
      </c>
      <c r="H78" s="109" t="n">
        <v>372.48156</v>
      </c>
    </row>
    <row r="79" customFormat="false" ht="13.5" hidden="false" customHeight="false" outlineLevel="0" collapsed="false">
      <c r="A79" s="108" t="s">
        <v>1120</v>
      </c>
      <c r="B79" s="108" t="s">
        <v>1121</v>
      </c>
      <c r="C79" s="156" t="s">
        <v>1122</v>
      </c>
      <c r="D79" s="164" t="n">
        <v>396.59</v>
      </c>
      <c r="F79" s="146" t="n">
        <v>0.32</v>
      </c>
      <c r="G79" s="147" t="n">
        <v>269.6812</v>
      </c>
      <c r="H79" s="109" t="n">
        <v>326.314252</v>
      </c>
    </row>
    <row r="80" customFormat="false" ht="13.5" hidden="false" customHeight="false" outlineLevel="0" collapsed="false">
      <c r="A80" s="108" t="s">
        <v>1123</v>
      </c>
      <c r="B80" s="108" t="s">
        <v>1124</v>
      </c>
      <c r="C80" s="156" t="s">
        <v>1125</v>
      </c>
      <c r="D80" s="164" t="n">
        <v>400.26</v>
      </c>
      <c r="F80" s="146" t="n">
        <v>0.32</v>
      </c>
      <c r="G80" s="147" t="n">
        <v>272.1768</v>
      </c>
      <c r="H80" s="109" t="n">
        <v>329.333928</v>
      </c>
    </row>
    <row r="81" customFormat="false" ht="13.5" hidden="false" customHeight="false" outlineLevel="0" collapsed="false">
      <c r="A81" s="108" t="s">
        <v>1126</v>
      </c>
      <c r="B81" s="108" t="s">
        <v>1127</v>
      </c>
      <c r="C81" s="156" t="s">
        <v>1116</v>
      </c>
      <c r="D81" s="164" t="n">
        <v>334.48</v>
      </c>
      <c r="F81" s="146" t="n">
        <v>0.32</v>
      </c>
      <c r="G81" s="147" t="n">
        <v>227.4464</v>
      </c>
      <c r="H81" s="109" t="n">
        <v>275.210144</v>
      </c>
    </row>
    <row r="82" customFormat="false" ht="13.5" hidden="false" customHeight="false" outlineLevel="0" collapsed="false">
      <c r="A82" s="108" t="s">
        <v>1128</v>
      </c>
      <c r="B82" s="108" t="s">
        <v>115</v>
      </c>
      <c r="C82" s="156" t="s">
        <v>1129</v>
      </c>
      <c r="D82" s="164" t="n">
        <v>1042.03</v>
      </c>
      <c r="F82" s="146" t="n">
        <v>0.32</v>
      </c>
      <c r="G82" s="147" t="n">
        <v>708.5804</v>
      </c>
      <c r="H82" s="109" t="n">
        <v>857.382284</v>
      </c>
    </row>
    <row r="83" customFormat="false" ht="13.5" hidden="false" customHeight="false" outlineLevel="0" collapsed="false">
      <c r="A83" s="108" t="s">
        <v>1130</v>
      </c>
      <c r="B83" s="108" t="s">
        <v>115</v>
      </c>
      <c r="C83" s="156" t="s">
        <v>1131</v>
      </c>
      <c r="D83" s="164" t="n">
        <v>454.13</v>
      </c>
      <c r="F83" s="146" t="n">
        <v>0.32</v>
      </c>
      <c r="G83" s="147" t="n">
        <v>308.8084</v>
      </c>
      <c r="H83" s="109" t="n">
        <v>373.658164</v>
      </c>
    </row>
    <row r="84" customFormat="false" ht="13.5" hidden="false" customHeight="false" outlineLevel="0" collapsed="false">
      <c r="A84" s="108" t="s">
        <v>1132</v>
      </c>
      <c r="B84" s="108" t="s">
        <v>118</v>
      </c>
      <c r="C84" s="156" t="s">
        <v>1133</v>
      </c>
      <c r="D84" s="164" t="n">
        <v>390.15</v>
      </c>
      <c r="F84" s="146" t="n">
        <v>0.32</v>
      </c>
      <c r="G84" s="147" t="n">
        <v>265.302</v>
      </c>
      <c r="H84" s="109" t="n">
        <v>321.01542</v>
      </c>
    </row>
    <row r="85" customFormat="false" ht="13.5" hidden="false" customHeight="false" outlineLevel="0" collapsed="false">
      <c r="A85" s="108" t="s">
        <v>1134</v>
      </c>
      <c r="B85" s="108" t="s">
        <v>1053</v>
      </c>
      <c r="C85" s="156" t="s">
        <v>1135</v>
      </c>
      <c r="D85" s="164" t="n">
        <v>470.27</v>
      </c>
      <c r="F85" s="146" t="n">
        <v>0.32</v>
      </c>
      <c r="G85" s="147" t="n">
        <v>319.7836</v>
      </c>
      <c r="H85" s="109" t="n">
        <v>386.938156</v>
      </c>
    </row>
    <row r="86" customFormat="false" ht="13.5" hidden="false" customHeight="false" outlineLevel="0" collapsed="false">
      <c r="A86" s="108" t="s">
        <v>1136</v>
      </c>
      <c r="B86" s="108" t="s">
        <v>1104</v>
      </c>
      <c r="C86" s="156" t="s">
        <v>1101</v>
      </c>
      <c r="D86" s="164" t="n">
        <v>276.06</v>
      </c>
      <c r="F86" s="146" t="n">
        <v>0.32</v>
      </c>
      <c r="G86" s="147" t="n">
        <v>187.7208</v>
      </c>
      <c r="H86" s="109" t="n">
        <v>227.142168</v>
      </c>
    </row>
    <row r="87" customFormat="false" ht="13.5" hidden="false" customHeight="false" outlineLevel="0" collapsed="false">
      <c r="A87" s="108" t="s">
        <v>1137</v>
      </c>
      <c r="B87" s="108" t="s">
        <v>1138</v>
      </c>
      <c r="C87" s="156" t="s">
        <v>1139</v>
      </c>
      <c r="D87" s="164" t="n">
        <v>290.89</v>
      </c>
      <c r="F87" s="146" t="n">
        <v>0.32</v>
      </c>
      <c r="G87" s="147" t="n">
        <v>197.8052</v>
      </c>
      <c r="H87" s="109" t="n">
        <v>239.344292</v>
      </c>
    </row>
    <row r="88" customFormat="false" ht="13.5" hidden="false" customHeight="false" outlineLevel="0" collapsed="false">
      <c r="A88" s="108" t="s">
        <v>1140</v>
      </c>
      <c r="B88" s="108" t="s">
        <v>1141</v>
      </c>
      <c r="C88" s="156" t="s">
        <v>1142</v>
      </c>
      <c r="D88" s="164" t="n">
        <v>586.69</v>
      </c>
      <c r="F88" s="146" t="n">
        <v>0.32</v>
      </c>
      <c r="G88" s="147" t="n">
        <v>398.9492</v>
      </c>
      <c r="H88" s="109" t="n">
        <v>482.728532</v>
      </c>
    </row>
    <row r="89" customFormat="false" ht="13.5" hidden="false" customHeight="false" outlineLevel="0" collapsed="false">
      <c r="A89" s="243" t="s">
        <v>1143</v>
      </c>
      <c r="B89" s="243" t="s">
        <v>1144</v>
      </c>
      <c r="C89" s="244" t="s">
        <v>1145</v>
      </c>
      <c r="D89" s="164" t="n">
        <v>559.72</v>
      </c>
      <c r="F89" s="146" t="n">
        <v>0.32</v>
      </c>
      <c r="G89" s="147" t="n">
        <v>380.6096</v>
      </c>
      <c r="H89" s="109" t="n">
        <v>460.537616</v>
      </c>
    </row>
  </sheetData>
  <conditionalFormatting sqref="F6:F89">
    <cfRule type="expression" priority="2" aboveAverage="0" equalAverage="0" bottom="0" percent="0" rank="0" text="" dxfId="18">
      <formula>$R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8" activePane="bottomLeft" state="frozen"/>
      <selection pane="topLeft" activeCell="A1" activeCellId="0" sqref="A1"/>
      <selection pane="bottomLeft" activeCell="A1" activeCellId="0" sqref="A1: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1.42"/>
    <col collapsed="false" customWidth="true" hidden="false" outlineLevel="0" max="3" min="3" style="1" width="43.99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7.7"/>
    <col collapsed="false" customWidth="true" hidden="false" outlineLevel="0" max="7" min="7" style="1" width="9.28"/>
  </cols>
  <sheetData>
    <row r="1" customFormat="false" ht="12.75" hidden="false" customHeight="false" outlineLevel="0" collapsed="false">
      <c r="A1" s="5" t="s">
        <v>1146</v>
      </c>
    </row>
    <row r="2" customFormat="false" ht="12.75" hidden="false" customHeight="false" outlineLevel="0" collapsed="false">
      <c r="A2" s="5" t="s">
        <v>1147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4" t="s">
        <v>3</v>
      </c>
      <c r="B5" s="72" t="s">
        <v>70</v>
      </c>
      <c r="C5" s="73" t="s">
        <v>5</v>
      </c>
      <c r="D5" s="74" t="s">
        <v>6</v>
      </c>
      <c r="E5" s="99" t="s">
        <v>7</v>
      </c>
      <c r="F5" s="100" t="s">
        <v>228</v>
      </c>
    </row>
    <row r="6" customFormat="false" ht="13.5" hidden="false" customHeight="false" outlineLevel="0" collapsed="false">
      <c r="A6" s="108" t="s">
        <v>1148</v>
      </c>
      <c r="B6" s="108" t="s">
        <v>1149</v>
      </c>
      <c r="C6" s="156" t="s">
        <v>1150</v>
      </c>
      <c r="D6" s="164" t="n">
        <v>207.14</v>
      </c>
      <c r="E6" s="146" t="n">
        <v>0.29</v>
      </c>
      <c r="F6" s="147" t="n">
        <v>147.0694</v>
      </c>
      <c r="G6" s="109" t="n">
        <v>177.953974</v>
      </c>
    </row>
    <row r="7" customFormat="false" ht="13.5" hidden="false" customHeight="false" outlineLevel="0" collapsed="false">
      <c r="A7" s="108" t="s">
        <v>1151</v>
      </c>
      <c r="B7" s="108" t="s">
        <v>1152</v>
      </c>
      <c r="C7" s="156" t="s">
        <v>1153</v>
      </c>
      <c r="D7" s="164" t="n">
        <v>218.57</v>
      </c>
      <c r="E7" s="146" t="n">
        <v>0.29</v>
      </c>
      <c r="F7" s="147" t="n">
        <v>155.1847</v>
      </c>
      <c r="G7" s="109" t="n">
        <v>187.773487</v>
      </c>
    </row>
    <row r="8" customFormat="false" ht="13.5" hidden="false" customHeight="false" outlineLevel="0" collapsed="false">
      <c r="A8" s="108" t="s">
        <v>1154</v>
      </c>
      <c r="B8" s="108" t="s">
        <v>1155</v>
      </c>
      <c r="C8" s="156" t="s">
        <v>1156</v>
      </c>
      <c r="D8" s="164" t="n">
        <v>227.14</v>
      </c>
      <c r="E8" s="146" t="n">
        <v>0.29</v>
      </c>
      <c r="F8" s="147" t="n">
        <v>161.2694</v>
      </c>
      <c r="G8" s="109" t="n">
        <v>195.135974</v>
      </c>
    </row>
    <row r="9" customFormat="false" ht="13.5" hidden="false" customHeight="false" outlineLevel="0" collapsed="false">
      <c r="A9" s="108" t="s">
        <v>1157</v>
      </c>
      <c r="B9" s="108" t="s">
        <v>1158</v>
      </c>
      <c r="C9" s="156" t="s">
        <v>1159</v>
      </c>
      <c r="D9" s="164" t="n">
        <v>187.71</v>
      </c>
      <c r="E9" s="146" t="n">
        <v>0.29</v>
      </c>
      <c r="F9" s="147" t="n">
        <v>133.2741</v>
      </c>
      <c r="G9" s="109" t="n">
        <v>161.261661</v>
      </c>
    </row>
    <row r="10" customFormat="false" ht="13.5" hidden="false" customHeight="false" outlineLevel="0" collapsed="false">
      <c r="A10" s="108" t="s">
        <v>1160</v>
      </c>
      <c r="B10" s="108" t="s">
        <v>1161</v>
      </c>
      <c r="C10" s="156" t="s">
        <v>1162</v>
      </c>
      <c r="D10" s="164" t="n">
        <v>259.06</v>
      </c>
      <c r="E10" s="146" t="n">
        <v>0.29</v>
      </c>
      <c r="F10" s="147" t="n">
        <v>183.9326</v>
      </c>
      <c r="G10" s="109" t="n">
        <v>222.558446</v>
      </c>
    </row>
    <row r="11" customFormat="false" ht="13.5" hidden="false" customHeight="false" outlineLevel="0" collapsed="false">
      <c r="A11" s="108" t="s">
        <v>1163</v>
      </c>
      <c r="B11" s="108" t="s">
        <v>1164</v>
      </c>
      <c r="C11" s="156" t="s">
        <v>1165</v>
      </c>
      <c r="D11" s="164" t="n">
        <v>235.71</v>
      </c>
      <c r="E11" s="146" t="n">
        <v>0.29</v>
      </c>
      <c r="F11" s="147" t="n">
        <v>167.3541</v>
      </c>
      <c r="G11" s="109" t="n">
        <v>202.498461</v>
      </c>
    </row>
    <row r="12" customFormat="false" ht="13.5" hidden="false" customHeight="false" outlineLevel="0" collapsed="false">
      <c r="A12" s="108" t="s">
        <v>1166</v>
      </c>
      <c r="B12" s="108" t="s">
        <v>1167</v>
      </c>
      <c r="C12" s="156" t="s">
        <v>1168</v>
      </c>
      <c r="D12" s="164" t="n">
        <v>170</v>
      </c>
      <c r="E12" s="146" t="n">
        <v>0.29</v>
      </c>
      <c r="F12" s="147" t="n">
        <v>120.7</v>
      </c>
      <c r="G12" s="109" t="n">
        <v>146.047</v>
      </c>
    </row>
    <row r="13" customFormat="false" ht="13.5" hidden="false" customHeight="false" outlineLevel="0" collapsed="false">
      <c r="A13" s="108" t="s">
        <v>1169</v>
      </c>
      <c r="B13" s="108" t="s">
        <v>1170</v>
      </c>
      <c r="C13" s="156" t="s">
        <v>1171</v>
      </c>
      <c r="D13" s="164" t="n">
        <v>208.93</v>
      </c>
      <c r="E13" s="146" t="n">
        <v>0.29</v>
      </c>
      <c r="F13" s="147" t="n">
        <v>148.3403</v>
      </c>
      <c r="G13" s="109" t="n">
        <v>179.491763</v>
      </c>
    </row>
    <row r="14" customFormat="false" ht="13.5" hidden="false" customHeight="false" outlineLevel="0" collapsed="false">
      <c r="A14" s="108" t="s">
        <v>1172</v>
      </c>
      <c r="B14" s="108" t="s">
        <v>1173</v>
      </c>
      <c r="C14" s="156" t="s">
        <v>1174</v>
      </c>
      <c r="D14" s="164" t="n">
        <v>227.14</v>
      </c>
      <c r="E14" s="146" t="n">
        <v>0.29</v>
      </c>
      <c r="F14" s="147" t="n">
        <v>161.2694</v>
      </c>
      <c r="G14" s="109" t="n">
        <v>195.135974</v>
      </c>
    </row>
    <row r="15" customFormat="false" ht="13.5" hidden="false" customHeight="false" outlineLevel="0" collapsed="false">
      <c r="A15" s="108" t="s">
        <v>1175</v>
      </c>
      <c r="B15" s="108" t="s">
        <v>1176</v>
      </c>
      <c r="C15" s="156" t="s">
        <v>1177</v>
      </c>
      <c r="D15" s="164" t="n">
        <v>175.77</v>
      </c>
      <c r="E15" s="146" t="n">
        <v>0.29</v>
      </c>
      <c r="F15" s="147" t="n">
        <v>124.7967</v>
      </c>
      <c r="G15" s="109" t="n">
        <v>151.004007</v>
      </c>
    </row>
    <row r="16" customFormat="false" ht="26.25" hidden="false" customHeight="false" outlineLevel="0" collapsed="false">
      <c r="A16" s="108" t="s">
        <v>1178</v>
      </c>
      <c r="B16" s="108" t="s">
        <v>1179</v>
      </c>
      <c r="C16" s="156" t="s">
        <v>1180</v>
      </c>
      <c r="D16" s="164" t="n">
        <v>209.9</v>
      </c>
      <c r="E16" s="146" t="n">
        <v>0.29</v>
      </c>
      <c r="F16" s="147" t="n">
        <v>149.029</v>
      </c>
      <c r="G16" s="109" t="n">
        <v>180.32509</v>
      </c>
    </row>
    <row r="17" customFormat="false" ht="13.5" hidden="false" customHeight="false" outlineLevel="0" collapsed="false">
      <c r="A17" s="108" t="s">
        <v>1181</v>
      </c>
      <c r="B17" s="108" t="s">
        <v>1182</v>
      </c>
      <c r="C17" s="156" t="s">
        <v>1183</v>
      </c>
      <c r="D17" s="164" t="n">
        <v>271.33</v>
      </c>
      <c r="E17" s="146" t="n">
        <v>0.29</v>
      </c>
      <c r="F17" s="147" t="n">
        <v>192.6443</v>
      </c>
      <c r="G17" s="109" t="n">
        <v>233.099603</v>
      </c>
    </row>
    <row r="18" customFormat="false" ht="13.5" hidden="false" customHeight="false" outlineLevel="0" collapsed="false">
      <c r="A18" s="108" t="s">
        <v>1184</v>
      </c>
      <c r="B18" s="108" t="s">
        <v>1185</v>
      </c>
      <c r="C18" s="156" t="s">
        <v>1186</v>
      </c>
      <c r="D18" s="164" t="n">
        <v>254.27</v>
      </c>
      <c r="E18" s="146" t="n">
        <v>0.29</v>
      </c>
      <c r="F18" s="147" t="n">
        <v>180.5317</v>
      </c>
      <c r="G18" s="109" t="n">
        <v>218.443357</v>
      </c>
    </row>
    <row r="19" customFormat="false" ht="13.5" hidden="false" customHeight="false" outlineLevel="0" collapsed="false">
      <c r="A19" s="108" t="s">
        <v>1187</v>
      </c>
      <c r="B19" s="108" t="s">
        <v>1188</v>
      </c>
      <c r="C19" s="156" t="s">
        <v>1189</v>
      </c>
      <c r="D19" s="164" t="n">
        <v>209.9</v>
      </c>
      <c r="E19" s="146" t="n">
        <v>0.29</v>
      </c>
      <c r="F19" s="147" t="n">
        <v>149.029</v>
      </c>
      <c r="G19" s="109" t="n">
        <v>180.32509</v>
      </c>
    </row>
    <row r="20" customFormat="false" ht="13.5" hidden="false" customHeight="false" outlineLevel="0" collapsed="false">
      <c r="A20" s="108" t="s">
        <v>1190</v>
      </c>
      <c r="B20" s="108" t="s">
        <v>1191</v>
      </c>
      <c r="C20" s="156" t="s">
        <v>1192</v>
      </c>
      <c r="D20" s="164" t="n">
        <v>255.71</v>
      </c>
      <c r="E20" s="146" t="n">
        <v>0.29</v>
      </c>
      <c r="F20" s="147" t="n">
        <v>181.5541</v>
      </c>
      <c r="G20" s="109" t="n">
        <v>219.680461</v>
      </c>
    </row>
    <row r="21" customFormat="false" ht="13.5" hidden="false" customHeight="false" outlineLevel="0" collapsed="false">
      <c r="A21" s="108" t="s">
        <v>1193</v>
      </c>
      <c r="B21" s="108" t="s">
        <v>1194</v>
      </c>
      <c r="C21" s="156" t="s">
        <v>1195</v>
      </c>
      <c r="D21" s="164" t="n">
        <v>219.29</v>
      </c>
      <c r="E21" s="146" t="n">
        <v>0.29</v>
      </c>
      <c r="F21" s="147" t="n">
        <v>155.6959</v>
      </c>
      <c r="G21" s="109" t="n">
        <v>188.392039</v>
      </c>
    </row>
    <row r="22" customFormat="false" ht="13.5" hidden="false" customHeight="false" outlineLevel="0" collapsed="false">
      <c r="A22" s="108" t="s">
        <v>1196</v>
      </c>
      <c r="B22" s="108" t="s">
        <v>1197</v>
      </c>
      <c r="C22" s="156" t="s">
        <v>1198</v>
      </c>
      <c r="D22" s="164" t="n">
        <v>202.75</v>
      </c>
      <c r="E22" s="146" t="n">
        <v>0.29</v>
      </c>
      <c r="F22" s="147" t="n">
        <v>143.9525</v>
      </c>
      <c r="G22" s="109" t="n">
        <v>174.182525</v>
      </c>
    </row>
    <row r="23" customFormat="false" ht="13.5" hidden="false" customHeight="false" outlineLevel="0" collapsed="false">
      <c r="A23" s="108" t="s">
        <v>1199</v>
      </c>
      <c r="B23" s="108" t="s">
        <v>1200</v>
      </c>
      <c r="C23" s="156" t="s">
        <v>1201</v>
      </c>
      <c r="D23" s="164" t="n">
        <v>265.75</v>
      </c>
      <c r="E23" s="146" t="n">
        <v>0.29</v>
      </c>
      <c r="F23" s="147" t="n">
        <v>188.6825</v>
      </c>
      <c r="G23" s="109" t="n">
        <v>228.305825</v>
      </c>
    </row>
    <row r="24" customFormat="false" ht="13.5" hidden="false" customHeight="false" outlineLevel="0" collapsed="false">
      <c r="A24" s="108" t="s">
        <v>1202</v>
      </c>
      <c r="B24" s="108" t="s">
        <v>1203</v>
      </c>
      <c r="C24" s="156" t="s">
        <v>1204</v>
      </c>
      <c r="D24" s="164" t="n">
        <v>185.52</v>
      </c>
      <c r="E24" s="146" t="n">
        <v>0.29</v>
      </c>
      <c r="F24" s="147" t="n">
        <v>131.7192</v>
      </c>
      <c r="G24" s="109" t="n">
        <v>159.380232</v>
      </c>
    </row>
    <row r="25" customFormat="false" ht="13.5" hidden="false" customHeight="false" outlineLevel="0" collapsed="false">
      <c r="A25" s="108" t="s">
        <v>1205</v>
      </c>
      <c r="B25" s="108" t="s">
        <v>1206</v>
      </c>
      <c r="C25" s="156" t="s">
        <v>1207</v>
      </c>
      <c r="D25" s="164" t="n">
        <v>264.29</v>
      </c>
      <c r="E25" s="146" t="n">
        <v>0.29</v>
      </c>
      <c r="F25" s="147" t="n">
        <v>187.6459</v>
      </c>
      <c r="G25" s="109" t="n">
        <v>227.051539</v>
      </c>
    </row>
    <row r="26" customFormat="false" ht="13.5" hidden="false" customHeight="false" outlineLevel="0" collapsed="false">
      <c r="A26" s="108" t="s">
        <v>1208</v>
      </c>
      <c r="B26" s="108" t="s">
        <v>1209</v>
      </c>
      <c r="C26" s="156" t="s">
        <v>1210</v>
      </c>
      <c r="D26" s="164" t="n">
        <v>255.49</v>
      </c>
      <c r="E26" s="146" t="n">
        <v>0.29</v>
      </c>
      <c r="F26" s="147" t="n">
        <v>181.3979</v>
      </c>
      <c r="G26" s="109" t="n">
        <v>219.491459</v>
      </c>
    </row>
    <row r="27" customFormat="false" ht="13.5" hidden="false" customHeight="false" outlineLevel="0" collapsed="false">
      <c r="A27" s="108" t="s">
        <v>1211</v>
      </c>
      <c r="B27" s="108" t="s">
        <v>1212</v>
      </c>
      <c r="C27" s="156" t="s">
        <v>1210</v>
      </c>
      <c r="D27" s="164" t="n">
        <v>255.49</v>
      </c>
      <c r="E27" s="146" t="n">
        <v>0.29</v>
      </c>
      <c r="F27" s="147" t="n">
        <v>181.3979</v>
      </c>
      <c r="G27" s="109" t="n">
        <v>219.491459</v>
      </c>
    </row>
    <row r="28" customFormat="false" ht="13.5" hidden="false" customHeight="false" outlineLevel="0" collapsed="false">
      <c r="A28" s="108" t="s">
        <v>1213</v>
      </c>
      <c r="B28" s="108" t="s">
        <v>1214</v>
      </c>
      <c r="C28" s="156" t="s">
        <v>1215</v>
      </c>
      <c r="D28" s="164" t="n">
        <v>308.88</v>
      </c>
      <c r="E28" s="146" t="n">
        <v>0.29</v>
      </c>
      <c r="F28" s="147" t="n">
        <v>219.3048</v>
      </c>
      <c r="G28" s="109" t="n">
        <v>265.358808</v>
      </c>
    </row>
    <row r="29" customFormat="false" ht="13.5" hidden="false" customHeight="false" outlineLevel="0" collapsed="false">
      <c r="A29" s="108" t="s">
        <v>1216</v>
      </c>
      <c r="B29" s="108" t="s">
        <v>1217</v>
      </c>
      <c r="C29" s="156" t="s">
        <v>1201</v>
      </c>
      <c r="D29" s="164" t="n">
        <v>192.22</v>
      </c>
      <c r="E29" s="146" t="n">
        <v>0.29</v>
      </c>
      <c r="F29" s="147" t="n">
        <v>136.4762</v>
      </c>
      <c r="G29" s="109" t="n">
        <v>165.136202</v>
      </c>
    </row>
    <row r="30" customFormat="false" ht="13.5" hidden="false" customHeight="false" outlineLevel="0" collapsed="false">
      <c r="A30" s="108" t="s">
        <v>1218</v>
      </c>
      <c r="B30" s="108" t="s">
        <v>1219</v>
      </c>
      <c r="C30" s="156" t="s">
        <v>1220</v>
      </c>
      <c r="D30" s="164" t="n">
        <v>295.22</v>
      </c>
      <c r="E30" s="146" t="n">
        <v>0.29</v>
      </c>
      <c r="F30" s="147" t="n">
        <v>209.6062</v>
      </c>
      <c r="G30" s="109" t="n">
        <v>253.623502</v>
      </c>
    </row>
    <row r="31" customFormat="false" ht="13.5" hidden="false" customHeight="false" outlineLevel="0" collapsed="false">
      <c r="A31" s="108" t="s">
        <v>1221</v>
      </c>
      <c r="B31" s="108" t="s">
        <v>1222</v>
      </c>
      <c r="C31" s="156" t="s">
        <v>1223</v>
      </c>
      <c r="D31" s="164" t="n">
        <v>282.46</v>
      </c>
      <c r="E31" s="146" t="n">
        <v>0.29</v>
      </c>
      <c r="F31" s="147" t="n">
        <v>200.5466</v>
      </c>
      <c r="G31" s="109" t="n">
        <v>242.661386</v>
      </c>
    </row>
    <row r="32" customFormat="false" ht="13.5" hidden="false" customHeight="false" outlineLevel="0" collapsed="false">
      <c r="A32" s="108" t="s">
        <v>1224</v>
      </c>
      <c r="B32" s="108" t="s">
        <v>1225</v>
      </c>
      <c r="C32" s="156" t="s">
        <v>1226</v>
      </c>
      <c r="D32" s="164" t="n">
        <v>271.97</v>
      </c>
      <c r="E32" s="146" t="n">
        <v>0.29</v>
      </c>
      <c r="F32" s="147" t="n">
        <v>193.0987</v>
      </c>
      <c r="G32" s="109" t="n">
        <v>233.649427</v>
      </c>
    </row>
    <row r="33" customFormat="false" ht="13.5" hidden="false" customHeight="false" outlineLevel="0" collapsed="false">
      <c r="A33" s="108" t="s">
        <v>1227</v>
      </c>
      <c r="B33" s="108" t="s">
        <v>1228</v>
      </c>
      <c r="C33" s="156" t="s">
        <v>1215</v>
      </c>
      <c r="D33" s="164" t="n">
        <v>230.39</v>
      </c>
      <c r="E33" s="146" t="n">
        <v>0.29</v>
      </c>
      <c r="F33" s="147" t="n">
        <v>163.5769</v>
      </c>
      <c r="G33" s="109" t="n">
        <v>197.928049</v>
      </c>
    </row>
    <row r="34" customFormat="false" ht="13.5" hidden="false" customHeight="false" outlineLevel="0" collapsed="false">
      <c r="A34" s="108" t="s">
        <v>1229</v>
      </c>
      <c r="B34" s="108" t="s">
        <v>1230</v>
      </c>
      <c r="C34" s="156" t="s">
        <v>1220</v>
      </c>
      <c r="D34" s="164" t="n">
        <v>383.96</v>
      </c>
      <c r="E34" s="146" t="n">
        <v>0.29</v>
      </c>
      <c r="F34" s="147" t="n">
        <v>272.6116</v>
      </c>
      <c r="G34" s="109" t="n">
        <v>329.860036</v>
      </c>
    </row>
    <row r="35" customFormat="false" ht="13.5" hidden="false" customHeight="false" outlineLevel="0" collapsed="false">
      <c r="A35" s="108" t="s">
        <v>1231</v>
      </c>
      <c r="B35" s="108" t="s">
        <v>1232</v>
      </c>
      <c r="C35" s="156" t="s">
        <v>1220</v>
      </c>
      <c r="D35" s="164" t="n">
        <v>383.96</v>
      </c>
      <c r="E35" s="146" t="n">
        <v>0.29</v>
      </c>
      <c r="F35" s="147" t="n">
        <v>272.6116</v>
      </c>
      <c r="G35" s="109" t="n">
        <v>329.860036</v>
      </c>
    </row>
    <row r="36" customFormat="false" ht="13.5" hidden="false" customHeight="false" outlineLevel="0" collapsed="false">
      <c r="A36" s="108" t="s">
        <v>1233</v>
      </c>
      <c r="B36" s="108" t="s">
        <v>1170</v>
      </c>
      <c r="C36" s="156" t="s">
        <v>1234</v>
      </c>
      <c r="D36" s="164" t="n">
        <v>356.65</v>
      </c>
      <c r="E36" s="146" t="n">
        <v>0.29</v>
      </c>
      <c r="F36" s="147" t="n">
        <v>253.2215</v>
      </c>
      <c r="G36" s="109" t="n">
        <v>306.398015</v>
      </c>
    </row>
    <row r="37" customFormat="false" ht="13.5" hidden="false" customHeight="false" outlineLevel="0" collapsed="false">
      <c r="A37" s="108" t="s">
        <v>1235</v>
      </c>
      <c r="B37" s="108" t="s">
        <v>1236</v>
      </c>
      <c r="C37" s="156" t="s">
        <v>1186</v>
      </c>
      <c r="D37" s="164" t="n">
        <v>153</v>
      </c>
      <c r="E37" s="146" t="n">
        <v>0.29</v>
      </c>
      <c r="F37" s="147" t="n">
        <v>108.63</v>
      </c>
      <c r="G37" s="109" t="n">
        <v>131.4423</v>
      </c>
    </row>
    <row r="38" customFormat="false" ht="13.5" hidden="false" customHeight="false" outlineLevel="0" collapsed="false">
      <c r="A38" s="108" t="s">
        <v>1237</v>
      </c>
      <c r="B38" s="108" t="s">
        <v>1158</v>
      </c>
      <c r="C38" s="156" t="s">
        <v>1238</v>
      </c>
      <c r="D38" s="164" t="n">
        <v>170</v>
      </c>
      <c r="E38" s="146" t="n">
        <v>0.29</v>
      </c>
      <c r="F38" s="147" t="n">
        <v>120.7</v>
      </c>
      <c r="G38" s="109" t="n">
        <v>146.047</v>
      </c>
    </row>
    <row r="39" customFormat="false" ht="13.5" hidden="false" customHeight="false" outlineLevel="0" collapsed="false">
      <c r="A39" s="108" t="s">
        <v>1239</v>
      </c>
      <c r="B39" s="108" t="s">
        <v>1240</v>
      </c>
      <c r="C39" s="156" t="s">
        <v>1207</v>
      </c>
      <c r="D39" s="164" t="n">
        <v>190</v>
      </c>
      <c r="E39" s="146" t="n">
        <v>0.29</v>
      </c>
      <c r="F39" s="147" t="n">
        <v>134.9</v>
      </c>
      <c r="G39" s="109" t="n">
        <v>163.229</v>
      </c>
    </row>
    <row r="40" customFormat="false" ht="13.5" hidden="false" customHeight="false" outlineLevel="0" collapsed="false">
      <c r="A40" s="108" t="s">
        <v>1241</v>
      </c>
      <c r="B40" s="108" t="s">
        <v>1242</v>
      </c>
      <c r="C40" s="156" t="s">
        <v>1243</v>
      </c>
      <c r="D40" s="164" t="n">
        <v>221.43</v>
      </c>
      <c r="E40" s="146" t="n">
        <v>0.29</v>
      </c>
      <c r="F40" s="147" t="n">
        <v>157.2153</v>
      </c>
      <c r="G40" s="109" t="n">
        <v>190.230513</v>
      </c>
    </row>
    <row r="41" customFormat="false" ht="39" hidden="false" customHeight="false" outlineLevel="0" collapsed="false">
      <c r="A41" s="243" t="s">
        <v>1244</v>
      </c>
      <c r="B41" s="243" t="s">
        <v>1245</v>
      </c>
      <c r="C41" s="244" t="s">
        <v>1246</v>
      </c>
      <c r="D41" s="164" t="n">
        <v>164.29</v>
      </c>
      <c r="E41" s="146" t="n">
        <v>0.29</v>
      </c>
      <c r="F41" s="147" t="n">
        <v>116.6459</v>
      </c>
      <c r="G41" s="109" t="n">
        <v>141.141539</v>
      </c>
    </row>
  </sheetData>
  <conditionalFormatting sqref="E6:E41">
    <cfRule type="expression" priority="2" aboveAverage="0" equalAverage="0" bottom="0" percent="0" rank="0" text="" dxfId="19">
      <formula>$R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J19" activeCellId="0" sqref="J19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8.28"/>
    <col collapsed="false" customWidth="true" hidden="false" outlineLevel="0" max="3" min="3" style="1" width="7.14"/>
    <col collapsed="false" customWidth="true" hidden="false" outlineLevel="0" max="4" min="4" style="1" width="6.28"/>
    <col collapsed="false" customWidth="true" hidden="false" outlineLevel="0" max="5" min="5" style="1" width="8.14"/>
    <col collapsed="false" customWidth="true" hidden="false" outlineLevel="0" max="6" min="6" style="1" width="9.7"/>
  </cols>
  <sheetData>
    <row r="1" customFormat="false" ht="12.95" hidden="false" customHeight="true" outlineLevel="0" collapsed="false">
      <c r="A1" s="5" t="s">
        <v>139</v>
      </c>
    </row>
    <row r="2" customFormat="false" ht="12.95" hidden="false" customHeight="true" outlineLevel="0" collapsed="false">
      <c r="A2" s="5" t="s">
        <v>140</v>
      </c>
    </row>
    <row r="4" customFormat="false" ht="6.75" hidden="false" customHeight="true" outlineLevel="0" collapsed="false"/>
    <row r="5" customFormat="false" ht="29.25" hidden="false" customHeight="true" outlineLevel="0" collapsed="false">
      <c r="A5" s="74" t="s">
        <v>3</v>
      </c>
      <c r="B5" s="72" t="s">
        <v>70</v>
      </c>
      <c r="C5" s="74" t="s">
        <v>6</v>
      </c>
      <c r="D5" s="99" t="s">
        <v>7</v>
      </c>
      <c r="E5" s="100" t="s">
        <v>228</v>
      </c>
    </row>
    <row r="6" customFormat="false" ht="12.95" hidden="false" customHeight="true" outlineLevel="0" collapsed="false">
      <c r="A6" s="108" t="s">
        <v>141</v>
      </c>
      <c r="B6" s="108" t="s">
        <v>142</v>
      </c>
      <c r="C6" s="164" t="n">
        <v>629.98</v>
      </c>
      <c r="D6" s="146" t="n">
        <v>0.38</v>
      </c>
      <c r="E6" s="147" t="n">
        <v>390.5876</v>
      </c>
      <c r="F6" s="109" t="n">
        <v>472.610996</v>
      </c>
    </row>
    <row r="7" customFormat="false" ht="12.95" hidden="false" customHeight="true" outlineLevel="0" collapsed="false">
      <c r="A7" s="108" t="s">
        <v>143</v>
      </c>
      <c r="B7" s="108" t="s">
        <v>144</v>
      </c>
      <c r="C7" s="164" t="n">
        <v>512.95</v>
      </c>
      <c r="D7" s="146" t="n">
        <v>0.39</v>
      </c>
      <c r="E7" s="147" t="n">
        <v>312.8995</v>
      </c>
      <c r="F7" s="109" t="n">
        <v>378.608395</v>
      </c>
    </row>
    <row r="9" customFormat="false" ht="12.95" hidden="false" customHeight="true" outlineLevel="0" collapsed="false">
      <c r="A9" s="4" t="s">
        <v>145</v>
      </c>
      <c r="B9" s="4"/>
    </row>
  </sheetData>
  <conditionalFormatting sqref="D6:D7">
    <cfRule type="expression" priority="2" aboveAverage="0" equalAverage="0" bottom="0" percent="0" rank="0" text="" dxfId="20">
      <formula>$P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H1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2.85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1.13"/>
    <col collapsed="false" customWidth="true" hidden="false" outlineLevel="0" max="6" min="6" style="1" width="5.99"/>
    <col collapsed="false" customWidth="true" hidden="false" outlineLevel="0" max="7" min="7" style="1" width="8.14"/>
    <col collapsed="false" customWidth="true" hidden="false" outlineLevel="0" max="8" min="8" style="1" width="9.7"/>
  </cols>
  <sheetData>
    <row r="1" customFormat="false" ht="12.95" hidden="false" customHeight="true" outlineLevel="0" collapsed="false">
      <c r="A1" s="5" t="s">
        <v>146</v>
      </c>
    </row>
    <row r="2" customFormat="false" ht="12.95" hidden="false" customHeight="true" outlineLevel="0" collapsed="false">
      <c r="A2" s="5" t="s">
        <v>147</v>
      </c>
    </row>
    <row r="4" customFormat="false" ht="6.75" hidden="false" customHeight="true" outlineLevel="0" collapsed="false"/>
    <row r="5" customFormat="false" ht="29.25" hidden="false" customHeight="true" outlineLevel="0" collapsed="false">
      <c r="A5" s="74" t="s">
        <v>3</v>
      </c>
      <c r="B5" s="72" t="s">
        <v>70</v>
      </c>
      <c r="C5" s="73" t="s">
        <v>5</v>
      </c>
      <c r="D5" s="74" t="s">
        <v>6</v>
      </c>
      <c r="F5" s="99" t="s">
        <v>7</v>
      </c>
      <c r="G5" s="100" t="s">
        <v>228</v>
      </c>
    </row>
    <row r="6" customFormat="false" ht="12.95" hidden="false" customHeight="true" outlineLevel="0" collapsed="false">
      <c r="A6" s="108" t="s">
        <v>148</v>
      </c>
      <c r="B6" s="108" t="s">
        <v>149</v>
      </c>
      <c r="C6" s="156"/>
      <c r="D6" s="164" t="n">
        <v>387.23</v>
      </c>
      <c r="F6" s="146" t="n">
        <v>0.36</v>
      </c>
      <c r="G6" s="147" t="n">
        <v>247.8272</v>
      </c>
      <c r="H6" s="109" t="n">
        <v>299.870912</v>
      </c>
    </row>
    <row r="7" customFormat="false" ht="12.95" hidden="false" customHeight="true" outlineLevel="0" collapsed="false">
      <c r="A7" s="243" t="s">
        <v>150</v>
      </c>
      <c r="B7" s="243" t="s">
        <v>151</v>
      </c>
      <c r="C7" s="244"/>
      <c r="D7" s="164" t="n">
        <v>470.28</v>
      </c>
      <c r="F7" s="146" t="n">
        <v>0.37</v>
      </c>
      <c r="G7" s="147" t="n">
        <v>296.2764</v>
      </c>
      <c r="H7" s="109" t="n">
        <v>358.494444</v>
      </c>
    </row>
    <row r="9" customFormat="false" ht="12.95" hidden="false" customHeight="true" outlineLevel="0" collapsed="false">
      <c r="A9" s="4" t="s">
        <v>145</v>
      </c>
      <c r="B9" s="4"/>
      <c r="C9" s="255"/>
    </row>
  </sheetData>
  <conditionalFormatting sqref="F6:F7">
    <cfRule type="expression" priority="2" aboveAverage="0" equalAverage="0" bottom="0" percent="0" rank="0" text="" dxfId="21">
      <formula>$R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8.99"/>
    <col collapsed="false" customWidth="true" hidden="false" outlineLevel="0" max="3" min="3" style="1" width="59.7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9.28"/>
  </cols>
  <sheetData>
    <row r="1" customFormat="false" ht="12.75" hidden="false" customHeight="false" outlineLevel="0" collapsed="false">
      <c r="A1" s="5" t="s">
        <v>152</v>
      </c>
    </row>
    <row r="2" customFormat="false" ht="12.75" hidden="false" customHeight="false" outlineLevel="0" collapsed="false">
      <c r="A2" s="5" t="s">
        <v>153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11" t="s">
        <v>3</v>
      </c>
      <c r="B5" s="10" t="s">
        <v>70</v>
      </c>
      <c r="C5" s="111" t="s">
        <v>5</v>
      </c>
      <c r="D5" s="11" t="s">
        <v>6</v>
      </c>
      <c r="E5" s="99" t="s">
        <v>7</v>
      </c>
      <c r="F5" s="100" t="s">
        <v>228</v>
      </c>
    </row>
    <row r="6" customFormat="false" ht="13.5" hidden="false" customHeight="false" outlineLevel="0" collapsed="false">
      <c r="A6" s="143" t="s">
        <v>154</v>
      </c>
      <c r="B6" s="143" t="s">
        <v>155</v>
      </c>
      <c r="C6" s="144" t="s">
        <v>156</v>
      </c>
      <c r="D6" s="145" t="n">
        <v>93.03768</v>
      </c>
      <c r="E6" s="256" t="n">
        <v>0.32</v>
      </c>
      <c r="F6" s="147" t="n">
        <v>63.2656224</v>
      </c>
      <c r="G6" s="109" t="n">
        <v>76.551403104</v>
      </c>
    </row>
    <row r="7" customFormat="false" ht="13.5" hidden="false" customHeight="false" outlineLevel="0" collapsed="false">
      <c r="A7" s="143" t="s">
        <v>1247</v>
      </c>
      <c r="B7" s="143" t="s">
        <v>155</v>
      </c>
      <c r="C7" s="144" t="s">
        <v>1248</v>
      </c>
      <c r="D7" s="145" t="n">
        <v>75.52386</v>
      </c>
      <c r="E7" s="256" t="n">
        <v>0.32</v>
      </c>
      <c r="F7" s="147" t="n">
        <v>51.3562248</v>
      </c>
      <c r="G7" s="109" t="n">
        <v>62.141032008</v>
      </c>
    </row>
    <row r="8" customFormat="false" ht="39" hidden="false" customHeight="false" outlineLevel="0" collapsed="false">
      <c r="A8" s="143" t="s">
        <v>1249</v>
      </c>
      <c r="B8" s="143" t="s">
        <v>155</v>
      </c>
      <c r="C8" s="144" t="s">
        <v>1250</v>
      </c>
      <c r="D8" s="145" t="n">
        <v>91.35504</v>
      </c>
      <c r="E8" s="256" t="n">
        <v>0.29</v>
      </c>
      <c r="F8" s="147" t="n">
        <v>64.8620784</v>
      </c>
      <c r="G8" s="109" t="n">
        <v>78.483114864</v>
      </c>
    </row>
    <row r="9" customFormat="false" ht="13.5" hidden="false" customHeight="false" outlineLevel="0" collapsed="false">
      <c r="A9" s="143" t="s">
        <v>1251</v>
      </c>
      <c r="B9" s="143" t="s">
        <v>1252</v>
      </c>
      <c r="C9" s="144" t="s">
        <v>1253</v>
      </c>
      <c r="D9" s="145" t="n">
        <v>109.09458</v>
      </c>
      <c r="E9" s="256" t="n">
        <v>0.29</v>
      </c>
      <c r="F9" s="147" t="n">
        <v>77.4571518</v>
      </c>
      <c r="G9" s="109" t="n">
        <v>93.723153678</v>
      </c>
    </row>
    <row r="10" customFormat="false" ht="13.5" hidden="false" customHeight="false" outlineLevel="0" collapsed="false">
      <c r="A10" s="143" t="s">
        <v>1254</v>
      </c>
      <c r="B10" s="143" t="s">
        <v>155</v>
      </c>
      <c r="C10" s="144" t="s">
        <v>1255</v>
      </c>
      <c r="D10" s="145" t="n">
        <v>64.36098</v>
      </c>
      <c r="E10" s="256" t="n">
        <v>0.29</v>
      </c>
      <c r="F10" s="147" t="n">
        <v>45.6962958</v>
      </c>
      <c r="G10" s="109" t="n">
        <v>55.292517918</v>
      </c>
    </row>
    <row r="11" customFormat="false" ht="26.25" hidden="false" customHeight="false" outlineLevel="0" collapsed="false">
      <c r="A11" s="143" t="s">
        <v>1256</v>
      </c>
      <c r="B11" s="143" t="s">
        <v>155</v>
      </c>
      <c r="C11" s="144" t="s">
        <v>1257</v>
      </c>
      <c r="D11" s="145" t="n">
        <v>118.28754</v>
      </c>
      <c r="E11" s="256" t="n">
        <v>0.29</v>
      </c>
      <c r="F11" s="147" t="n">
        <v>83.9841534</v>
      </c>
      <c r="G11" s="109" t="n">
        <v>101.620825614</v>
      </c>
    </row>
    <row r="12" customFormat="false" ht="13.5" hidden="false" customHeight="false" outlineLevel="0" collapsed="false">
      <c r="A12" s="143" t="s">
        <v>1258</v>
      </c>
      <c r="B12" s="143" t="s">
        <v>1259</v>
      </c>
      <c r="C12" s="144" t="s">
        <v>1260</v>
      </c>
      <c r="D12" s="145" t="n">
        <v>107.41194</v>
      </c>
      <c r="E12" s="256" t="n">
        <v>0.29</v>
      </c>
      <c r="F12" s="147" t="n">
        <v>76.2624774</v>
      </c>
      <c r="G12" s="109" t="n">
        <v>92.277597654</v>
      </c>
    </row>
    <row r="13" customFormat="false" ht="13.5" hidden="false" customHeight="false" outlineLevel="0" collapsed="false">
      <c r="A13" s="143" t="s">
        <v>1261</v>
      </c>
      <c r="B13" s="143" t="s">
        <v>155</v>
      </c>
      <c r="C13" s="144" t="s">
        <v>1262</v>
      </c>
      <c r="D13" s="145" t="n">
        <v>63.51966</v>
      </c>
      <c r="E13" s="256" t="n">
        <v>0.29</v>
      </c>
      <c r="F13" s="147" t="n">
        <v>45.0989586</v>
      </c>
      <c r="G13" s="109" t="n">
        <v>54.569739906</v>
      </c>
    </row>
    <row r="14" customFormat="false" ht="13.5" hidden="false" customHeight="false" outlineLevel="0" collapsed="false">
      <c r="A14" s="143" t="s">
        <v>1263</v>
      </c>
      <c r="B14" s="143" t="s">
        <v>155</v>
      </c>
      <c r="C14" s="144" t="s">
        <v>1264</v>
      </c>
      <c r="D14" s="145" t="n">
        <v>97.79832</v>
      </c>
      <c r="E14" s="256" t="n">
        <v>0.29</v>
      </c>
      <c r="F14" s="147" t="n">
        <v>69.4368072</v>
      </c>
      <c r="G14" s="109" t="n">
        <v>84.018536712</v>
      </c>
    </row>
    <row r="15" customFormat="false" ht="13.5" hidden="false" customHeight="false" outlineLevel="0" collapsed="false">
      <c r="A15" s="143" t="s">
        <v>1265</v>
      </c>
      <c r="B15" s="143" t="s">
        <v>155</v>
      </c>
      <c r="C15" s="144" t="s">
        <v>1266</v>
      </c>
      <c r="D15" s="145" t="n">
        <v>61.43688</v>
      </c>
      <c r="E15" s="256" t="n">
        <v>0.29</v>
      </c>
      <c r="F15" s="147" t="n">
        <v>43.6201848</v>
      </c>
      <c r="G15" s="109" t="n">
        <v>52.780423608</v>
      </c>
    </row>
    <row r="16" customFormat="false" ht="25.5" hidden="false" customHeight="false" outlineLevel="0" collapsed="false">
      <c r="A16" s="143" t="s">
        <v>1267</v>
      </c>
      <c r="B16" s="143" t="s">
        <v>155</v>
      </c>
      <c r="C16" s="144" t="s">
        <v>1268</v>
      </c>
      <c r="D16" s="145" t="n">
        <v>67.75704</v>
      </c>
      <c r="E16" s="256" t="n">
        <v>0.29</v>
      </c>
      <c r="F16" s="147" t="n">
        <v>48.1074984</v>
      </c>
      <c r="G16" s="109" t="n">
        <v>58.210073064</v>
      </c>
    </row>
  </sheetData>
  <conditionalFormatting sqref="E6:E16">
    <cfRule type="expression" priority="2" aboveAverage="0" equalAverage="0" bottom="0" percent="0" rank="0" text="" dxfId="22">
      <formula>$R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7.28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6.7"/>
    <col collapsed="false" customWidth="true" hidden="false" outlineLevel="0" max="7" min="7" style="1" width="7.14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true" hidden="false" outlineLevel="0" max="10" min="10" style="1" width="10.56"/>
    <col collapsed="false" customWidth="true" hidden="false" outlineLevel="0" max="11" min="11" style="1" width="1.56"/>
    <col collapsed="false" customWidth="true" hidden="true" outlineLevel="0" max="12" min="12" style="1" width="51.14"/>
    <col collapsed="false" customWidth="false" hidden="true" outlineLevel="0" max="13" min="13" style="1" width="11.05"/>
    <col collapsed="false" customWidth="true" hidden="true" outlineLevel="0" max="14" min="14" style="1" width="12.85"/>
    <col collapsed="false" customWidth="false" hidden="true" outlineLevel="0" max="15" min="15" style="1" width="11.05"/>
    <col collapsed="false" customWidth="true" hidden="true" outlineLevel="0" max="16" min="16" style="1" width="20.28"/>
  </cols>
  <sheetData>
    <row r="1" s="53" customFormat="true" ht="12.75" hidden="false" customHeight="false" outlineLevel="0" collapsed="false">
      <c r="A1" s="52" t="s">
        <v>157</v>
      </c>
    </row>
    <row r="2" s="53" customFormat="true" ht="12.75" hidden="false" customHeight="false" outlineLevel="0" collapsed="false">
      <c r="A2" s="52" t="s">
        <v>158</v>
      </c>
    </row>
    <row r="3" s="53" customFormat="true" ht="12.75" hidden="false" customHeight="false" outlineLevel="0" collapsed="false"/>
    <row r="4" customFormat="false" ht="12.75" hidden="false" customHeight="false" outlineLevel="0" collapsed="false">
      <c r="A4" s="245"/>
      <c r="B4" s="245"/>
      <c r="C4" s="245"/>
      <c r="D4" s="245"/>
      <c r="E4" s="245"/>
      <c r="F4" s="245"/>
      <c r="G4" s="245"/>
    </row>
    <row r="5" customFormat="false" ht="13.5" hidden="false" customHeight="false" outlineLevel="0" collapsed="false">
      <c r="A5" s="246" t="s">
        <v>3</v>
      </c>
      <c r="B5" s="257" t="s">
        <v>159</v>
      </c>
      <c r="C5" s="257" t="s">
        <v>1269</v>
      </c>
      <c r="D5" s="257" t="s">
        <v>161</v>
      </c>
      <c r="E5" s="257" t="s">
        <v>162</v>
      </c>
      <c r="F5" s="257" t="s">
        <v>163</v>
      </c>
      <c r="G5" s="246" t="s">
        <v>6</v>
      </c>
      <c r="H5" s="99" t="s">
        <v>7</v>
      </c>
      <c r="I5" s="100" t="s">
        <v>228</v>
      </c>
      <c r="L5" s="257" t="s">
        <v>159</v>
      </c>
      <c r="M5" s="257" t="s">
        <v>1269</v>
      </c>
      <c r="N5" s="257" t="s">
        <v>161</v>
      </c>
      <c r="O5" s="257" t="s">
        <v>162</v>
      </c>
      <c r="P5" s="257" t="s">
        <v>163</v>
      </c>
    </row>
    <row r="6" s="1" customFormat="true" ht="13.5" hidden="false" customHeight="false" outlineLevel="0" collapsed="false">
      <c r="A6" s="143" t="s">
        <v>1270</v>
      </c>
      <c r="G6" s="171" t="n">
        <v>46.23156</v>
      </c>
      <c r="H6" s="146" t="n">
        <v>0.31</v>
      </c>
      <c r="I6" s="147" t="n">
        <v>31.8997764</v>
      </c>
      <c r="J6" s="109" t="n">
        <v>38.598729444</v>
      </c>
    </row>
    <row r="7" s="1" customFormat="true" ht="13.5" hidden="false" customHeight="false" outlineLevel="0" collapsed="false">
      <c r="A7" s="143" t="s">
        <v>164</v>
      </c>
      <c r="B7" s="258" t="s">
        <v>165</v>
      </c>
      <c r="C7" s="259" t="s">
        <v>166</v>
      </c>
      <c r="D7" s="259" t="s">
        <v>167</v>
      </c>
      <c r="E7" s="259" t="n">
        <v>11</v>
      </c>
      <c r="F7" s="259" t="n">
        <v>25</v>
      </c>
      <c r="G7" s="171" t="n">
        <v>43.69734</v>
      </c>
      <c r="H7" s="146" t="n">
        <v>0.31</v>
      </c>
      <c r="I7" s="147" t="n">
        <v>30.1511646</v>
      </c>
      <c r="J7" s="109" t="n">
        <v>36.482909166</v>
      </c>
      <c r="L7" s="258" t="s">
        <v>165</v>
      </c>
      <c r="M7" s="259" t="s">
        <v>166</v>
      </c>
      <c r="N7" s="259" t="s">
        <v>167</v>
      </c>
      <c r="O7" s="259" t="n">
        <v>11</v>
      </c>
      <c r="P7" s="259" t="n">
        <v>25</v>
      </c>
    </row>
    <row r="8" s="1" customFormat="true" ht="13.5" hidden="false" customHeight="false" outlineLevel="0" collapsed="false">
      <c r="A8" s="143" t="s">
        <v>168</v>
      </c>
      <c r="B8" s="258" t="s">
        <v>169</v>
      </c>
      <c r="C8" s="259" t="s">
        <v>170</v>
      </c>
      <c r="D8" s="259" t="s">
        <v>171</v>
      </c>
      <c r="E8" s="259" t="n">
        <v>11</v>
      </c>
      <c r="F8" s="259" t="n">
        <v>21</v>
      </c>
      <c r="G8" s="171" t="n">
        <v>25.0344</v>
      </c>
      <c r="H8" s="146" t="n">
        <v>0.31</v>
      </c>
      <c r="I8" s="147" t="n">
        <v>17.273736</v>
      </c>
      <c r="J8" s="109" t="n">
        <v>20.90122056</v>
      </c>
      <c r="L8" s="258" t="s">
        <v>169</v>
      </c>
      <c r="M8" s="259" t="s">
        <v>170</v>
      </c>
      <c r="N8" s="259" t="s">
        <v>171</v>
      </c>
      <c r="O8" s="259" t="n">
        <v>11</v>
      </c>
      <c r="P8" s="259" t="n">
        <v>21</v>
      </c>
    </row>
    <row r="9" s="1" customFormat="true" ht="13.5" hidden="false" customHeight="false" outlineLevel="0" collapsed="false">
      <c r="A9" s="143" t="s">
        <v>172</v>
      </c>
      <c r="B9" s="258" t="s">
        <v>173</v>
      </c>
      <c r="C9" s="259" t="s">
        <v>166</v>
      </c>
      <c r="D9" s="259" t="s">
        <v>174</v>
      </c>
      <c r="E9" s="259" t="n">
        <v>11</v>
      </c>
      <c r="F9" s="259" t="n">
        <v>25</v>
      </c>
      <c r="G9" s="171" t="n">
        <v>25.0344</v>
      </c>
      <c r="H9" s="146" t="n">
        <v>0.31</v>
      </c>
      <c r="I9" s="147" t="n">
        <v>17.273736</v>
      </c>
      <c r="J9" s="109" t="n">
        <v>20.90122056</v>
      </c>
      <c r="L9" s="258" t="s">
        <v>173</v>
      </c>
      <c r="M9" s="259" t="s">
        <v>166</v>
      </c>
      <c r="N9" s="259" t="s">
        <v>174</v>
      </c>
      <c r="O9" s="259" t="n">
        <v>11</v>
      </c>
      <c r="P9" s="259" t="n">
        <v>25</v>
      </c>
    </row>
    <row r="10" s="1" customFormat="true" ht="13.5" hidden="false" customHeight="false" outlineLevel="0" collapsed="false">
      <c r="A10" s="143" t="s">
        <v>175</v>
      </c>
      <c r="B10" s="258" t="s">
        <v>176</v>
      </c>
      <c r="C10" s="259" t="s">
        <v>166</v>
      </c>
      <c r="D10" s="259" t="s">
        <v>177</v>
      </c>
      <c r="E10" s="259" t="n">
        <v>11</v>
      </c>
      <c r="F10" s="259" t="n">
        <v>25</v>
      </c>
      <c r="G10" s="171" t="n">
        <v>44.30268</v>
      </c>
      <c r="H10" s="146" t="n">
        <v>0.31</v>
      </c>
      <c r="I10" s="147" t="n">
        <v>30.5688492</v>
      </c>
      <c r="J10" s="109" t="n">
        <v>36.988307532</v>
      </c>
      <c r="L10" s="258" t="s">
        <v>176</v>
      </c>
      <c r="M10" s="259" t="s">
        <v>166</v>
      </c>
      <c r="N10" s="259" t="s">
        <v>177</v>
      </c>
      <c r="O10" s="259" t="n">
        <v>11</v>
      </c>
      <c r="P10" s="259" t="n">
        <v>25</v>
      </c>
    </row>
    <row r="11" s="1" customFormat="true" ht="13.5" hidden="false" customHeight="false" outlineLevel="0" collapsed="false">
      <c r="A11" s="143" t="s">
        <v>178</v>
      </c>
      <c r="B11" s="258" t="s">
        <v>179</v>
      </c>
      <c r="C11" s="259" t="s">
        <v>180</v>
      </c>
      <c r="D11" s="259" t="s">
        <v>181</v>
      </c>
      <c r="E11" s="259" t="n">
        <v>11</v>
      </c>
      <c r="F11" s="259" t="n">
        <v>25</v>
      </c>
      <c r="G11" s="171" t="n">
        <v>39.36762</v>
      </c>
      <c r="H11" s="146" t="n">
        <v>0.31</v>
      </c>
      <c r="I11" s="147" t="n">
        <v>27.1636578</v>
      </c>
      <c r="J11" s="109" t="n">
        <v>32.868025938</v>
      </c>
      <c r="L11" s="258" t="s">
        <v>179</v>
      </c>
      <c r="M11" s="259" t="s">
        <v>180</v>
      </c>
      <c r="N11" s="259" t="s">
        <v>181</v>
      </c>
      <c r="O11" s="259" t="n">
        <v>11</v>
      </c>
      <c r="P11" s="259" t="n">
        <v>25</v>
      </c>
    </row>
    <row r="12" s="1" customFormat="true" ht="13.5" hidden="false" customHeight="false" outlineLevel="0" collapsed="false">
      <c r="A12" s="143" t="s">
        <v>182</v>
      </c>
      <c r="B12" s="258" t="s">
        <v>183</v>
      </c>
      <c r="C12" s="259" t="s">
        <v>184</v>
      </c>
      <c r="D12" s="259" t="s">
        <v>185</v>
      </c>
      <c r="E12" s="259" t="n">
        <v>11</v>
      </c>
      <c r="F12" s="259" t="n">
        <v>30</v>
      </c>
      <c r="G12" s="171" t="n">
        <v>42.3738</v>
      </c>
      <c r="H12" s="146" t="n">
        <v>0.31</v>
      </c>
      <c r="I12" s="147" t="n">
        <v>29.237922</v>
      </c>
      <c r="J12" s="109" t="n">
        <v>35.37788562</v>
      </c>
      <c r="L12" s="258" t="s">
        <v>183</v>
      </c>
      <c r="M12" s="259" t="s">
        <v>184</v>
      </c>
      <c r="N12" s="259" t="s">
        <v>185</v>
      </c>
      <c r="O12" s="259" t="n">
        <v>11</v>
      </c>
      <c r="P12" s="259" t="n">
        <v>30</v>
      </c>
    </row>
    <row r="13" s="1" customFormat="true" ht="13.5" hidden="false" customHeight="false" outlineLevel="0" collapsed="false">
      <c r="A13" s="143" t="s">
        <v>186</v>
      </c>
      <c r="B13" s="258" t="s">
        <v>187</v>
      </c>
      <c r="C13" s="259" t="s">
        <v>188</v>
      </c>
      <c r="D13" s="259" t="s">
        <v>189</v>
      </c>
      <c r="E13" s="259" t="n">
        <v>11</v>
      </c>
      <c r="F13" s="259" t="n">
        <v>28</v>
      </c>
      <c r="G13" s="171" t="n">
        <v>53.94708</v>
      </c>
      <c r="H13" s="146" t="n">
        <v>0.31</v>
      </c>
      <c r="I13" s="147" t="n">
        <v>37.2234852</v>
      </c>
      <c r="J13" s="109" t="n">
        <v>45.040417092</v>
      </c>
      <c r="L13" s="258" t="s">
        <v>187</v>
      </c>
      <c r="M13" s="259" t="s">
        <v>188</v>
      </c>
      <c r="N13" s="259" t="s">
        <v>189</v>
      </c>
      <c r="O13" s="259" t="n">
        <v>11</v>
      </c>
      <c r="P13" s="259" t="n">
        <v>28</v>
      </c>
    </row>
    <row r="14" s="1" customFormat="true" ht="13.5" hidden="false" customHeight="false" outlineLevel="0" collapsed="false">
      <c r="A14" s="143" t="s">
        <v>190</v>
      </c>
      <c r="B14" s="258" t="s">
        <v>191</v>
      </c>
      <c r="C14" s="259" t="s">
        <v>184</v>
      </c>
      <c r="D14" s="259" t="s">
        <v>192</v>
      </c>
      <c r="E14" s="259" t="n">
        <v>11.5</v>
      </c>
      <c r="F14" s="259" t="n">
        <v>21</v>
      </c>
      <c r="G14" s="171" t="n">
        <v>31.03</v>
      </c>
      <c r="H14" s="146" t="n">
        <v>0.31</v>
      </c>
      <c r="I14" s="147" t="n">
        <v>21.4107</v>
      </c>
      <c r="J14" s="109" t="n">
        <v>25.906947</v>
      </c>
      <c r="L14" s="258" t="s">
        <v>191</v>
      </c>
      <c r="M14" s="259" t="s">
        <v>184</v>
      </c>
      <c r="N14" s="259" t="s">
        <v>192</v>
      </c>
      <c r="O14" s="259" t="n">
        <v>11.5</v>
      </c>
      <c r="P14" s="259" t="n">
        <v>21</v>
      </c>
    </row>
    <row r="15" s="1" customFormat="true" ht="13.5" hidden="false" customHeight="false" outlineLevel="0" collapsed="false">
      <c r="A15" s="143" t="s">
        <v>193</v>
      </c>
      <c r="B15" s="258" t="s">
        <v>194</v>
      </c>
      <c r="C15" s="259" t="s">
        <v>195</v>
      </c>
      <c r="D15" s="259" t="s">
        <v>196</v>
      </c>
      <c r="E15" s="259" t="n">
        <v>11.5</v>
      </c>
      <c r="F15" s="259" t="n">
        <v>21</v>
      </c>
      <c r="G15" s="171" t="n">
        <v>29.94</v>
      </c>
      <c r="H15" s="146" t="n">
        <v>0.31</v>
      </c>
      <c r="I15" s="147" t="n">
        <v>20.6586</v>
      </c>
      <c r="J15" s="109" t="n">
        <v>24.996906</v>
      </c>
      <c r="L15" s="258" t="s">
        <v>194</v>
      </c>
      <c r="M15" s="259" t="s">
        <v>195</v>
      </c>
      <c r="N15" s="259" t="s">
        <v>196</v>
      </c>
      <c r="O15" s="259" t="n">
        <v>11.5</v>
      </c>
      <c r="P15" s="259" t="n">
        <v>21</v>
      </c>
    </row>
    <row r="16" s="1" customFormat="true" ht="13.5" hidden="false" customHeight="false" outlineLevel="0" collapsed="false">
      <c r="A16" s="143" t="s">
        <v>197</v>
      </c>
      <c r="B16" s="258" t="s">
        <v>198</v>
      </c>
      <c r="C16" s="259" t="s">
        <v>184</v>
      </c>
      <c r="D16" s="259" t="s">
        <v>199</v>
      </c>
      <c r="E16" s="259" t="n">
        <v>11</v>
      </c>
      <c r="F16" s="259" t="n">
        <v>24</v>
      </c>
      <c r="G16" s="171" t="n">
        <v>46.61</v>
      </c>
      <c r="H16" s="146" t="n">
        <v>0.31</v>
      </c>
      <c r="I16" s="147" t="n">
        <v>32.1609</v>
      </c>
      <c r="J16" s="109" t="n">
        <v>38.914689</v>
      </c>
      <c r="L16" s="258" t="s">
        <v>198</v>
      </c>
      <c r="M16" s="259" t="s">
        <v>184</v>
      </c>
      <c r="N16" s="259" t="s">
        <v>199</v>
      </c>
      <c r="O16" s="259" t="n">
        <v>11</v>
      </c>
      <c r="P16" s="259" t="n">
        <v>24</v>
      </c>
    </row>
    <row r="17" s="1" customFormat="true" ht="12.75" hidden="false" customHeight="false" outlineLevel="0" collapsed="false">
      <c r="A17" s="143" t="s">
        <v>200</v>
      </c>
      <c r="B17" s="258" t="s">
        <v>201</v>
      </c>
      <c r="C17" s="259" t="s">
        <v>195</v>
      </c>
      <c r="D17" s="259" t="s">
        <v>202</v>
      </c>
      <c r="E17" s="259" t="n">
        <v>11</v>
      </c>
      <c r="F17" s="259" t="n">
        <v>34</v>
      </c>
      <c r="G17" s="171" t="n">
        <v>63.89</v>
      </c>
      <c r="H17" s="146" t="n">
        <v>0.31</v>
      </c>
      <c r="I17" s="147" t="n">
        <v>44.0841</v>
      </c>
      <c r="J17" s="109" t="n">
        <v>53.341761</v>
      </c>
      <c r="L17" s="258" t="s">
        <v>201</v>
      </c>
      <c r="M17" s="259" t="s">
        <v>195</v>
      </c>
      <c r="N17" s="259" t="s">
        <v>202</v>
      </c>
      <c r="O17" s="259" t="n">
        <v>11</v>
      </c>
      <c r="P17" s="259" t="n">
        <v>34</v>
      </c>
    </row>
  </sheetData>
  <conditionalFormatting sqref="H6:H17">
    <cfRule type="expression" priority="2" aboveAverage="0" equalAverage="0" bottom="0" percent="0" rank="0" text="" dxfId="23">
      <formula>$U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6" activePane="bottomLeft" state="frozen"/>
      <selection pane="topLeft" activeCell="A1" activeCellId="0" sqref="A1"/>
      <selection pane="bottomLeft" activeCell="C62" activeCellId="0" sqref="C6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1" width="27.42"/>
    <col collapsed="false" customWidth="true" hidden="false" outlineLevel="0" max="3" min="3" style="1" width="42.7"/>
    <col collapsed="false" customWidth="true" hidden="false" outlineLevel="0" max="4" min="4" style="5" width="9.56"/>
    <col collapsed="false" customWidth="true" hidden="false" outlineLevel="0" max="5" min="5" style="1" width="2.13"/>
    <col collapsed="false" customWidth="true" hidden="false" outlineLevel="0" max="6" min="6" style="1" width="5.99"/>
    <col collapsed="false" customWidth="true" hidden="false" outlineLevel="0" max="7" min="7" style="1" width="8.14"/>
    <col collapsed="false" customWidth="true" hidden="false" outlineLevel="0" max="8" min="8" style="1" width="1.56"/>
    <col collapsed="false" customWidth="true" hidden="false" outlineLevel="0" max="9" min="9" style="1" width="9.85"/>
  </cols>
  <sheetData>
    <row r="1" customFormat="false" ht="12.95" hidden="false" customHeight="true" outlineLevel="0" collapsed="false">
      <c r="A1" s="5" t="s">
        <v>1</v>
      </c>
    </row>
    <row r="2" customFormat="false" ht="12.95" hidden="false" customHeight="true" outlineLevel="0" collapsed="false">
      <c r="A2" s="5" t="s">
        <v>2</v>
      </c>
    </row>
    <row r="4" customFormat="false" ht="12.95" hidden="false" customHeight="true" outlineLevel="0" collapsed="false">
      <c r="A4" s="6"/>
    </row>
    <row r="5" s="7" customFormat="true" ht="12.95" hidden="false" customHeight="true" outlineLevel="0" collapsed="false">
      <c r="A5" s="11" t="s">
        <v>3</v>
      </c>
      <c r="B5" s="9" t="s">
        <v>4</v>
      </c>
      <c r="C5" s="10" t="s">
        <v>5</v>
      </c>
      <c r="D5" s="11" t="s">
        <v>6</v>
      </c>
      <c r="E5" s="141"/>
      <c r="F5" s="99" t="s">
        <v>7</v>
      </c>
      <c r="G5" s="100" t="s">
        <v>228</v>
      </c>
      <c r="H5" s="142"/>
      <c r="I5" s="142"/>
    </row>
    <row r="6" s="14" customFormat="true" ht="12.95" hidden="false" customHeight="true" outlineLevel="0" collapsed="false">
      <c r="A6" s="143" t="s">
        <v>229</v>
      </c>
      <c r="B6" s="143" t="s">
        <v>11</v>
      </c>
      <c r="C6" s="144" t="s">
        <v>230</v>
      </c>
      <c r="D6" s="145" t="n">
        <v>76.70376</v>
      </c>
      <c r="E6" s="59"/>
      <c r="F6" s="146" t="n">
        <v>0.56</v>
      </c>
      <c r="G6" s="147" t="n">
        <v>33.7496544</v>
      </c>
      <c r="H6" s="59"/>
      <c r="I6" s="148" t="n">
        <v>40.837081824</v>
      </c>
    </row>
    <row r="7" s="14" customFormat="true" ht="12.95" hidden="false" customHeight="true" outlineLevel="0" collapsed="false">
      <c r="A7" s="143" t="s">
        <v>231</v>
      </c>
      <c r="B7" s="143" t="s">
        <v>232</v>
      </c>
      <c r="C7" s="144" t="s">
        <v>233</v>
      </c>
      <c r="D7" s="145" t="n">
        <v>70.20918</v>
      </c>
      <c r="E7" s="59"/>
      <c r="F7" s="146" t="n">
        <v>0.56</v>
      </c>
      <c r="G7" s="147" t="n">
        <v>30.8920392</v>
      </c>
      <c r="H7" s="59"/>
      <c r="I7" s="148" t="n">
        <v>37.379367432</v>
      </c>
    </row>
    <row r="8" s="14" customFormat="true" ht="12.95" hidden="false" customHeight="true" outlineLevel="0" collapsed="false">
      <c r="A8" s="143" t="s">
        <v>234</v>
      </c>
      <c r="B8" s="143" t="s">
        <v>11</v>
      </c>
      <c r="C8" s="144" t="s">
        <v>235</v>
      </c>
      <c r="D8" s="145" t="n">
        <v>64.3302</v>
      </c>
      <c r="E8" s="59"/>
      <c r="F8" s="146" t="n">
        <v>0.56</v>
      </c>
      <c r="G8" s="147" t="n">
        <v>28.305288</v>
      </c>
      <c r="H8" s="59"/>
      <c r="I8" s="148" t="n">
        <v>34.24939848</v>
      </c>
    </row>
    <row r="9" s="14" customFormat="true" ht="12.95" hidden="false" customHeight="true" outlineLevel="0" collapsed="false">
      <c r="A9" s="143" t="s">
        <v>236</v>
      </c>
      <c r="B9" s="143" t="s">
        <v>237</v>
      </c>
      <c r="C9" s="144" t="s">
        <v>238</v>
      </c>
      <c r="D9" s="145" t="n">
        <v>47.75004</v>
      </c>
      <c r="E9" s="59"/>
      <c r="F9" s="146" t="n">
        <v>0.56</v>
      </c>
      <c r="G9" s="147" t="n">
        <v>21.0100176</v>
      </c>
      <c r="H9" s="59"/>
      <c r="I9" s="148" t="n">
        <v>25.422121296</v>
      </c>
    </row>
    <row r="10" s="14" customFormat="true" ht="12.95" hidden="false" customHeight="true" outlineLevel="0" collapsed="false">
      <c r="A10" s="143" t="s">
        <v>239</v>
      </c>
      <c r="B10" s="143" t="s">
        <v>21</v>
      </c>
      <c r="C10" s="144" t="s">
        <v>240</v>
      </c>
      <c r="D10" s="145" t="n">
        <v>128.94</v>
      </c>
      <c r="E10" s="59"/>
      <c r="F10" s="146" t="n">
        <v>0.56</v>
      </c>
      <c r="G10" s="147" t="n">
        <v>56.7336</v>
      </c>
      <c r="H10" s="59"/>
      <c r="I10" s="148" t="n">
        <v>68.647656</v>
      </c>
    </row>
    <row r="11" s="14" customFormat="true" ht="12.95" hidden="false" customHeight="true" outlineLevel="0" collapsed="false">
      <c r="A11" s="143" t="s">
        <v>241</v>
      </c>
      <c r="B11" s="143" t="s">
        <v>242</v>
      </c>
      <c r="C11" s="144" t="s">
        <v>243</v>
      </c>
      <c r="D11" s="145" t="n">
        <v>213.55164</v>
      </c>
      <c r="E11" s="59"/>
      <c r="F11" s="146" t="n">
        <v>0.56</v>
      </c>
      <c r="G11" s="147" t="n">
        <v>93.9627216</v>
      </c>
      <c r="H11" s="59"/>
      <c r="I11" s="148" t="n">
        <v>113.694893136</v>
      </c>
    </row>
    <row r="12" s="14" customFormat="true" ht="12.95" hidden="false" customHeight="true" outlineLevel="0" collapsed="false">
      <c r="A12" s="143" t="s">
        <v>244</v>
      </c>
      <c r="B12" s="143" t="s">
        <v>245</v>
      </c>
      <c r="C12" s="144" t="s">
        <v>246</v>
      </c>
      <c r="D12" s="145" t="n">
        <v>177.47748</v>
      </c>
      <c r="E12" s="59"/>
      <c r="F12" s="146" t="n">
        <v>0.56</v>
      </c>
      <c r="G12" s="147" t="n">
        <v>78.0900912</v>
      </c>
      <c r="H12" s="59"/>
      <c r="I12" s="148" t="n">
        <v>94.489010352</v>
      </c>
    </row>
    <row r="13" s="14" customFormat="true" ht="12.95" hidden="false" customHeight="true" outlineLevel="0" collapsed="false">
      <c r="A13" s="143" t="s">
        <v>247</v>
      </c>
      <c r="B13" s="143" t="s">
        <v>248</v>
      </c>
      <c r="C13" s="144" t="s">
        <v>249</v>
      </c>
      <c r="D13" s="145" t="n">
        <v>69.48</v>
      </c>
      <c r="E13" s="59"/>
      <c r="F13" s="146" t="n">
        <v>0.56</v>
      </c>
      <c r="G13" s="147" t="n">
        <v>30.5712</v>
      </c>
      <c r="H13" s="59"/>
      <c r="I13" s="148" t="n">
        <v>36.991152</v>
      </c>
    </row>
    <row r="14" s="14" customFormat="true" ht="12.95" hidden="false" customHeight="true" outlineLevel="0" collapsed="false">
      <c r="A14" s="143" t="s">
        <v>250</v>
      </c>
      <c r="B14" s="143" t="s">
        <v>251</v>
      </c>
      <c r="C14" s="144" t="s">
        <v>252</v>
      </c>
      <c r="D14" s="145" t="n">
        <v>87.17922</v>
      </c>
      <c r="E14" s="59"/>
      <c r="F14" s="146" t="n">
        <v>0.56</v>
      </c>
      <c r="G14" s="147" t="n">
        <v>38.3588568</v>
      </c>
      <c r="H14" s="59"/>
      <c r="I14" s="148" t="n">
        <v>46.414216728</v>
      </c>
    </row>
    <row r="15" s="14" customFormat="true" ht="12.95" hidden="false" customHeight="true" outlineLevel="0" collapsed="false">
      <c r="A15" s="143" t="s">
        <v>253</v>
      </c>
      <c r="B15" s="143" t="s">
        <v>21</v>
      </c>
      <c r="C15" s="144" t="s">
        <v>254</v>
      </c>
      <c r="D15" s="145" t="n">
        <v>74.8</v>
      </c>
      <c r="E15" s="59"/>
      <c r="F15" s="146" t="n">
        <v>0.56</v>
      </c>
      <c r="G15" s="147" t="n">
        <v>32.912</v>
      </c>
      <c r="H15" s="59"/>
      <c r="I15" s="148" t="n">
        <v>39.82352</v>
      </c>
    </row>
    <row r="16" s="14" customFormat="true" ht="12.95" hidden="false" customHeight="true" outlineLevel="0" collapsed="false">
      <c r="A16" s="143" t="s">
        <v>255</v>
      </c>
      <c r="B16" s="143" t="s">
        <v>248</v>
      </c>
      <c r="C16" s="144" t="s">
        <v>246</v>
      </c>
      <c r="D16" s="145" t="n">
        <v>59.16</v>
      </c>
      <c r="E16" s="59"/>
      <c r="F16" s="146" t="n">
        <v>0.56</v>
      </c>
      <c r="G16" s="147" t="n">
        <v>26.0304</v>
      </c>
      <c r="H16" s="59"/>
      <c r="I16" s="148" t="n">
        <v>31.496784</v>
      </c>
    </row>
    <row r="17" s="14" customFormat="true" ht="12.95" hidden="false" customHeight="true" outlineLevel="0" collapsed="false">
      <c r="A17" s="143" t="s">
        <v>256</v>
      </c>
      <c r="B17" s="143" t="s">
        <v>232</v>
      </c>
      <c r="C17" s="144" t="s">
        <v>257</v>
      </c>
      <c r="D17" s="145" t="n">
        <v>164.95002</v>
      </c>
      <c r="E17" s="59"/>
      <c r="F17" s="146" t="n">
        <v>0.56</v>
      </c>
      <c r="G17" s="147" t="n">
        <v>72.5780088</v>
      </c>
      <c r="H17" s="59"/>
      <c r="I17" s="148" t="n">
        <v>87.819390648</v>
      </c>
    </row>
    <row r="18" s="14" customFormat="true" ht="12.95" hidden="false" customHeight="true" outlineLevel="0" collapsed="false">
      <c r="A18" s="143" t="s">
        <v>258</v>
      </c>
      <c r="B18" s="143" t="s">
        <v>259</v>
      </c>
      <c r="C18" s="144" t="s">
        <v>260</v>
      </c>
      <c r="D18" s="145" t="n">
        <v>133.55</v>
      </c>
      <c r="E18" s="59"/>
      <c r="F18" s="146" t="n">
        <v>0.56</v>
      </c>
      <c r="G18" s="147" t="n">
        <v>58.762</v>
      </c>
      <c r="H18" s="59"/>
      <c r="I18" s="148" t="n">
        <v>71.10202</v>
      </c>
    </row>
    <row r="19" s="14" customFormat="true" ht="12.95" hidden="false" customHeight="true" outlineLevel="0" collapsed="false">
      <c r="A19" s="143" t="s">
        <v>261</v>
      </c>
      <c r="B19" s="143" t="s">
        <v>259</v>
      </c>
      <c r="C19" s="144" t="s">
        <v>262</v>
      </c>
      <c r="D19" s="145" t="n">
        <v>105.16</v>
      </c>
      <c r="E19" s="59"/>
      <c r="F19" s="146" t="n">
        <v>0.56</v>
      </c>
      <c r="G19" s="147" t="n">
        <v>46.2704</v>
      </c>
      <c r="H19" s="59"/>
      <c r="I19" s="148" t="n">
        <v>55.987184</v>
      </c>
    </row>
    <row r="20" s="14" customFormat="true" ht="12.95" hidden="false" customHeight="true" outlineLevel="0" collapsed="false">
      <c r="A20" s="143" t="s">
        <v>263</v>
      </c>
      <c r="B20" s="143" t="s">
        <v>21</v>
      </c>
      <c r="C20" s="144" t="s">
        <v>264</v>
      </c>
      <c r="D20" s="145" t="n">
        <v>160.83576</v>
      </c>
      <c r="E20" s="59"/>
      <c r="F20" s="146" t="n">
        <v>0.56</v>
      </c>
      <c r="G20" s="147" t="n">
        <v>70.7677344</v>
      </c>
      <c r="H20" s="59"/>
      <c r="I20" s="148" t="n">
        <v>85.628958624</v>
      </c>
    </row>
    <row r="21" s="14" customFormat="true" ht="12.95" hidden="false" customHeight="true" outlineLevel="0" collapsed="false">
      <c r="A21" s="143" t="s">
        <v>265</v>
      </c>
      <c r="B21" s="143" t="s">
        <v>245</v>
      </c>
      <c r="C21" s="144" t="s">
        <v>266</v>
      </c>
      <c r="D21" s="145" t="n">
        <v>83.95758</v>
      </c>
      <c r="E21" s="59"/>
      <c r="F21" s="146" t="n">
        <v>0.56</v>
      </c>
      <c r="G21" s="147" t="n">
        <v>36.9413352</v>
      </c>
      <c r="H21" s="59"/>
      <c r="I21" s="148" t="n">
        <v>44.699015592</v>
      </c>
    </row>
    <row r="22" s="14" customFormat="true" ht="12.95" hidden="false" customHeight="true" outlineLevel="0" collapsed="false">
      <c r="A22" s="143" t="s">
        <v>267</v>
      </c>
      <c r="B22" s="143" t="s">
        <v>248</v>
      </c>
      <c r="C22" s="144" t="s">
        <v>268</v>
      </c>
      <c r="D22" s="145" t="n">
        <v>89.1594</v>
      </c>
      <c r="E22" s="59"/>
      <c r="F22" s="146" t="n">
        <v>0.56</v>
      </c>
      <c r="G22" s="147" t="n">
        <v>39.230136</v>
      </c>
      <c r="H22" s="59"/>
      <c r="I22" s="148" t="n">
        <v>47.46846456</v>
      </c>
    </row>
    <row r="23" s="14" customFormat="true" ht="12.95" hidden="false" customHeight="true" outlineLevel="0" collapsed="false">
      <c r="A23" s="143" t="s">
        <v>269</v>
      </c>
      <c r="B23" s="143" t="s">
        <v>259</v>
      </c>
      <c r="C23" s="144" t="s">
        <v>270</v>
      </c>
      <c r="D23" s="145" t="n">
        <v>75.31866</v>
      </c>
      <c r="E23" s="59"/>
      <c r="F23" s="146" t="n">
        <v>0.56</v>
      </c>
      <c r="G23" s="147" t="n">
        <v>33.1402104</v>
      </c>
      <c r="H23" s="59"/>
      <c r="I23" s="148" t="n">
        <v>40.099654584</v>
      </c>
    </row>
    <row r="24" s="14" customFormat="true" ht="12.95" hidden="false" customHeight="true" outlineLevel="0" collapsed="false">
      <c r="A24" s="143" t="s">
        <v>271</v>
      </c>
      <c r="B24" s="143" t="s">
        <v>232</v>
      </c>
      <c r="C24" s="144" t="s">
        <v>272</v>
      </c>
      <c r="D24" s="145" t="n">
        <v>160.83576</v>
      </c>
      <c r="E24" s="59"/>
      <c r="F24" s="146" t="n">
        <v>0.56</v>
      </c>
      <c r="G24" s="147" t="n">
        <v>70.7677344</v>
      </c>
      <c r="H24" s="59"/>
      <c r="I24" s="148" t="n">
        <v>85.628958624</v>
      </c>
    </row>
    <row r="25" s="14" customFormat="true" ht="12.95" hidden="false" customHeight="true" outlineLevel="0" collapsed="false">
      <c r="A25" s="143" t="s">
        <v>273</v>
      </c>
      <c r="B25" s="143" t="s">
        <v>274</v>
      </c>
      <c r="C25" s="144" t="s">
        <v>275</v>
      </c>
      <c r="D25" s="145" t="n">
        <v>106.36542</v>
      </c>
      <c r="E25" s="59"/>
      <c r="F25" s="146" t="n">
        <v>0.56</v>
      </c>
      <c r="G25" s="147" t="n">
        <v>46.8007848</v>
      </c>
      <c r="H25" s="59"/>
      <c r="I25" s="148" t="n">
        <v>56.628949608</v>
      </c>
    </row>
    <row r="26" s="14" customFormat="true" ht="12.95" hidden="false" customHeight="true" outlineLevel="0" collapsed="false">
      <c r="A26" s="143" t="s">
        <v>276</v>
      </c>
      <c r="B26" s="143" t="s">
        <v>21</v>
      </c>
      <c r="C26" s="144" t="s">
        <v>277</v>
      </c>
      <c r="D26" s="145" t="n">
        <v>90.55476</v>
      </c>
      <c r="E26" s="59"/>
      <c r="F26" s="146" t="n">
        <v>0.56</v>
      </c>
      <c r="G26" s="147" t="n">
        <v>39.8440944</v>
      </c>
      <c r="H26" s="59"/>
      <c r="I26" s="148" t="n">
        <v>48.211354224</v>
      </c>
    </row>
    <row r="27" s="14" customFormat="true" ht="12.95" hidden="false" customHeight="true" outlineLevel="0" collapsed="false">
      <c r="A27" s="143" t="s">
        <v>278</v>
      </c>
      <c r="B27" s="143" t="s">
        <v>242</v>
      </c>
      <c r="C27" s="144" t="s">
        <v>275</v>
      </c>
      <c r="D27" s="145" t="n">
        <v>131.43</v>
      </c>
      <c r="E27" s="59"/>
      <c r="F27" s="146" t="n">
        <v>0.56</v>
      </c>
      <c r="G27" s="147" t="n">
        <v>57.8292</v>
      </c>
      <c r="H27" s="59"/>
      <c r="I27" s="148" t="n">
        <v>69.973332</v>
      </c>
    </row>
    <row r="28" s="14" customFormat="true" ht="12.95" hidden="false" customHeight="true" outlineLevel="0" collapsed="false">
      <c r="A28" s="143" t="s">
        <v>279</v>
      </c>
      <c r="B28" s="143" t="s">
        <v>280</v>
      </c>
      <c r="C28" s="144" t="s">
        <v>281</v>
      </c>
      <c r="D28" s="145" t="n">
        <v>89.1594</v>
      </c>
      <c r="E28" s="59"/>
      <c r="F28" s="146" t="n">
        <v>0.56</v>
      </c>
      <c r="G28" s="147" t="n">
        <v>39.230136</v>
      </c>
      <c r="H28" s="59"/>
      <c r="I28" s="148" t="n">
        <v>47.46846456</v>
      </c>
    </row>
    <row r="29" s="14" customFormat="true" ht="12.95" hidden="false" customHeight="true" outlineLevel="0" collapsed="false">
      <c r="A29" s="143" t="s">
        <v>282</v>
      </c>
      <c r="B29" s="143" t="s">
        <v>232</v>
      </c>
      <c r="C29" s="144" t="s">
        <v>283</v>
      </c>
      <c r="D29" s="145" t="n">
        <v>213.55164</v>
      </c>
      <c r="E29" s="59"/>
      <c r="F29" s="146" t="n">
        <v>0.56</v>
      </c>
      <c r="G29" s="147" t="n">
        <v>93.9627216</v>
      </c>
      <c r="H29" s="59"/>
      <c r="I29" s="148" t="n">
        <v>113.694893136</v>
      </c>
    </row>
    <row r="30" s="14" customFormat="true" ht="12.95" hidden="false" customHeight="true" outlineLevel="0" collapsed="false">
      <c r="A30" s="143" t="s">
        <v>284</v>
      </c>
      <c r="B30" s="143" t="s">
        <v>11</v>
      </c>
      <c r="C30" s="144" t="s">
        <v>285</v>
      </c>
      <c r="D30" s="145" t="n">
        <v>159.97392</v>
      </c>
      <c r="E30" s="59"/>
      <c r="F30" s="146" t="n">
        <v>0.56</v>
      </c>
      <c r="G30" s="147" t="n">
        <v>70.3885248</v>
      </c>
      <c r="H30" s="59"/>
      <c r="I30" s="148" t="n">
        <v>85.170115008</v>
      </c>
    </row>
    <row r="31" s="155" customFormat="true" ht="12.95" hidden="false" customHeight="true" outlineLevel="0" collapsed="false">
      <c r="A31" s="149" t="s">
        <v>10</v>
      </c>
      <c r="B31" s="149" t="s">
        <v>11</v>
      </c>
      <c r="C31" s="150" t="s">
        <v>12</v>
      </c>
      <c r="D31" s="151" t="n">
        <v>135.92448</v>
      </c>
      <c r="E31" s="36"/>
      <c r="F31" s="152" t="n">
        <v>0.6</v>
      </c>
      <c r="G31" s="153" t="n">
        <v>54.369792</v>
      </c>
      <c r="H31" s="36"/>
      <c r="I31" s="154" t="n">
        <v>65.78744832</v>
      </c>
    </row>
    <row r="32" s="14" customFormat="true" ht="12.95" hidden="false" customHeight="true" outlineLevel="0" collapsed="false">
      <c r="A32" s="143" t="s">
        <v>286</v>
      </c>
      <c r="B32" s="143" t="s">
        <v>11</v>
      </c>
      <c r="C32" s="144" t="s">
        <v>287</v>
      </c>
      <c r="D32" s="145" t="n">
        <v>119.10834</v>
      </c>
      <c r="E32" s="59"/>
      <c r="F32" s="146" t="n">
        <v>0.56</v>
      </c>
      <c r="G32" s="147" t="n">
        <v>52.4076696</v>
      </c>
      <c r="H32" s="59"/>
      <c r="I32" s="148" t="n">
        <v>63.413280216</v>
      </c>
    </row>
    <row r="33" s="155" customFormat="true" ht="12.95" hidden="false" customHeight="true" outlineLevel="0" collapsed="false">
      <c r="A33" s="149" t="s">
        <v>13</v>
      </c>
      <c r="B33" s="149" t="s">
        <v>11</v>
      </c>
      <c r="C33" s="150" t="s">
        <v>14</v>
      </c>
      <c r="D33" s="151" t="n">
        <v>91.4679</v>
      </c>
      <c r="E33" s="36"/>
      <c r="F33" s="152" t="n">
        <v>0.62</v>
      </c>
      <c r="G33" s="153" t="n">
        <v>34.757802</v>
      </c>
      <c r="H33" s="36"/>
      <c r="I33" s="154" t="n">
        <v>42.05694042</v>
      </c>
    </row>
    <row r="34" s="14" customFormat="true" ht="12.95" hidden="false" customHeight="true" outlineLevel="0" collapsed="false">
      <c r="A34" s="143" t="s">
        <v>288</v>
      </c>
      <c r="B34" s="143" t="s">
        <v>259</v>
      </c>
      <c r="C34" s="144" t="s">
        <v>289</v>
      </c>
      <c r="D34" s="145" t="n">
        <v>66.15648</v>
      </c>
      <c r="E34" s="59"/>
      <c r="F34" s="146" t="n">
        <v>0.56</v>
      </c>
      <c r="G34" s="147" t="n">
        <v>29.1088512</v>
      </c>
      <c r="H34" s="59"/>
      <c r="I34" s="148" t="n">
        <v>35.221709952</v>
      </c>
    </row>
    <row r="35" s="14" customFormat="true" ht="12.95" hidden="false" customHeight="true" outlineLevel="0" collapsed="false">
      <c r="A35" s="143" t="s">
        <v>290</v>
      </c>
      <c r="B35" s="143" t="s">
        <v>11</v>
      </c>
      <c r="C35" s="144" t="s">
        <v>291</v>
      </c>
      <c r="D35" s="145" t="n">
        <v>106.36542</v>
      </c>
      <c r="E35" s="59"/>
      <c r="F35" s="146" t="n">
        <v>0.56</v>
      </c>
      <c r="G35" s="147" t="n">
        <v>46.8007848</v>
      </c>
      <c r="H35" s="59"/>
      <c r="I35" s="148" t="n">
        <v>56.628949608</v>
      </c>
    </row>
    <row r="36" s="155" customFormat="true" ht="12.95" hidden="false" customHeight="true" outlineLevel="0" collapsed="false">
      <c r="A36" s="149" t="s">
        <v>15</v>
      </c>
      <c r="B36" s="149" t="s">
        <v>11</v>
      </c>
      <c r="C36" s="150" t="s">
        <v>16</v>
      </c>
      <c r="D36" s="151" t="n">
        <v>106.36542</v>
      </c>
      <c r="E36" s="36"/>
      <c r="F36" s="152" t="n">
        <v>0.61</v>
      </c>
      <c r="G36" s="153" t="n">
        <v>41.4825138</v>
      </c>
      <c r="H36" s="36"/>
      <c r="I36" s="154" t="n">
        <v>50.193841698</v>
      </c>
    </row>
    <row r="37" s="14" customFormat="true" ht="12.95" hidden="false" customHeight="true" outlineLevel="0" collapsed="false">
      <c r="A37" s="143" t="s">
        <v>292</v>
      </c>
      <c r="B37" s="143" t="s">
        <v>293</v>
      </c>
      <c r="C37" s="144" t="s">
        <v>294</v>
      </c>
      <c r="D37" s="145" t="n">
        <v>369.79092</v>
      </c>
      <c r="E37" s="59"/>
      <c r="F37" s="146" t="n">
        <v>0.56</v>
      </c>
      <c r="G37" s="147" t="n">
        <v>162.7080048</v>
      </c>
      <c r="H37" s="59"/>
      <c r="I37" s="148" t="n">
        <v>196.876685808</v>
      </c>
    </row>
    <row r="38" s="14" customFormat="true" ht="12.95" hidden="false" customHeight="true" outlineLevel="0" collapsed="false">
      <c r="A38" s="143" t="s">
        <v>295</v>
      </c>
      <c r="B38" s="143" t="s">
        <v>21</v>
      </c>
      <c r="C38" s="144" t="s">
        <v>296</v>
      </c>
      <c r="D38" s="145" t="n">
        <v>64.31994</v>
      </c>
      <c r="E38" s="59"/>
      <c r="F38" s="146" t="n">
        <v>0.56</v>
      </c>
      <c r="G38" s="147" t="n">
        <v>28.3007736</v>
      </c>
      <c r="H38" s="59"/>
      <c r="I38" s="148" t="n">
        <v>34.243936056</v>
      </c>
    </row>
    <row r="39" s="14" customFormat="true" ht="12.95" hidden="false" customHeight="true" outlineLevel="0" collapsed="false">
      <c r="A39" s="143" t="s">
        <v>297</v>
      </c>
      <c r="B39" s="143" t="s">
        <v>11</v>
      </c>
      <c r="C39" s="144" t="s">
        <v>82</v>
      </c>
      <c r="D39" s="145" t="n">
        <v>304.13718</v>
      </c>
      <c r="E39" s="59"/>
      <c r="F39" s="146" t="n">
        <v>0.56</v>
      </c>
      <c r="G39" s="147" t="n">
        <v>133.8203592</v>
      </c>
      <c r="H39" s="59"/>
      <c r="I39" s="148" t="n">
        <v>161.922634632</v>
      </c>
    </row>
    <row r="40" s="14" customFormat="true" ht="12.95" hidden="false" customHeight="true" outlineLevel="0" collapsed="false">
      <c r="A40" s="143" t="s">
        <v>298</v>
      </c>
      <c r="B40" s="143" t="s">
        <v>11</v>
      </c>
      <c r="C40" s="144" t="s">
        <v>299</v>
      </c>
      <c r="D40" s="145" t="n">
        <v>165.30912</v>
      </c>
      <c r="E40" s="59"/>
      <c r="F40" s="146" t="n">
        <v>0.56</v>
      </c>
      <c r="G40" s="147" t="n">
        <v>72.7360128</v>
      </c>
      <c r="H40" s="59"/>
      <c r="I40" s="148" t="n">
        <v>88.010575488</v>
      </c>
    </row>
    <row r="41" s="14" customFormat="true" ht="12.95" hidden="false" customHeight="true" outlineLevel="0" collapsed="false">
      <c r="A41" s="143" t="s">
        <v>300</v>
      </c>
      <c r="B41" s="143" t="s">
        <v>301</v>
      </c>
      <c r="C41" s="144" t="s">
        <v>302</v>
      </c>
      <c r="D41" s="145" t="n">
        <v>243.65448</v>
      </c>
      <c r="E41" s="59"/>
      <c r="F41" s="146" t="n">
        <v>0.56</v>
      </c>
      <c r="G41" s="147" t="n">
        <v>107.2079712</v>
      </c>
      <c r="H41" s="59"/>
      <c r="I41" s="148" t="n">
        <v>129.721645152</v>
      </c>
    </row>
    <row r="42" s="14" customFormat="true" ht="12.95" hidden="false" customHeight="true" outlineLevel="0" collapsed="false">
      <c r="A42" s="143" t="s">
        <v>303</v>
      </c>
      <c r="B42" s="143" t="s">
        <v>11</v>
      </c>
      <c r="C42" s="144" t="s">
        <v>304</v>
      </c>
      <c r="D42" s="145" t="n">
        <v>140.78772</v>
      </c>
      <c r="E42" s="59"/>
      <c r="F42" s="146" t="n">
        <v>0.56</v>
      </c>
      <c r="G42" s="147" t="n">
        <v>61.9465968</v>
      </c>
      <c r="H42" s="59"/>
      <c r="I42" s="148" t="n">
        <v>74.955382128</v>
      </c>
    </row>
    <row r="43" s="155" customFormat="true" ht="12.95" hidden="false" customHeight="true" outlineLevel="0" collapsed="false">
      <c r="A43" s="149" t="s">
        <v>17</v>
      </c>
      <c r="B43" s="149" t="s">
        <v>18</v>
      </c>
      <c r="C43" s="150" t="s">
        <v>19</v>
      </c>
      <c r="D43" s="151" t="n">
        <v>92.6991</v>
      </c>
      <c r="E43" s="36"/>
      <c r="F43" s="152" t="n">
        <v>0.62</v>
      </c>
      <c r="G43" s="153" t="n">
        <v>35.225658</v>
      </c>
      <c r="H43" s="36"/>
      <c r="I43" s="154" t="n">
        <v>42.62304618</v>
      </c>
    </row>
    <row r="44" s="14" customFormat="true" ht="12.95" hidden="false" customHeight="true" outlineLevel="0" collapsed="false">
      <c r="A44" s="143" t="s">
        <v>305</v>
      </c>
      <c r="B44" s="143" t="s">
        <v>306</v>
      </c>
      <c r="C44" s="144" t="s">
        <v>307</v>
      </c>
      <c r="D44" s="145" t="n">
        <v>140.78772</v>
      </c>
      <c r="E44" s="59"/>
      <c r="F44" s="146" t="n">
        <v>0.56</v>
      </c>
      <c r="G44" s="147" t="n">
        <v>61.9465968</v>
      </c>
      <c r="H44" s="59"/>
      <c r="I44" s="148" t="n">
        <v>74.955382128</v>
      </c>
    </row>
    <row r="45" s="14" customFormat="true" ht="12.95" hidden="false" customHeight="true" outlineLevel="0" collapsed="false">
      <c r="A45" s="143" t="s">
        <v>308</v>
      </c>
      <c r="B45" s="143" t="s">
        <v>309</v>
      </c>
      <c r="C45" s="144" t="s">
        <v>310</v>
      </c>
      <c r="D45" s="145" t="n">
        <v>157.4397</v>
      </c>
      <c r="E45" s="59"/>
      <c r="F45" s="146" t="n">
        <v>0.56</v>
      </c>
      <c r="G45" s="147" t="n">
        <v>69.273468</v>
      </c>
      <c r="H45" s="59"/>
      <c r="I45" s="148" t="n">
        <v>83.82089628</v>
      </c>
    </row>
    <row r="46" s="14" customFormat="true" ht="12.95" hidden="false" customHeight="true" outlineLevel="0" collapsed="false">
      <c r="A46" s="143" t="s">
        <v>311</v>
      </c>
      <c r="B46" s="143" t="s">
        <v>11</v>
      </c>
      <c r="C46" s="144" t="s">
        <v>312</v>
      </c>
      <c r="D46" s="145" t="n">
        <v>160.83576</v>
      </c>
      <c r="E46" s="59"/>
      <c r="F46" s="146" t="n">
        <v>0.56</v>
      </c>
      <c r="G46" s="147" t="n">
        <v>70.7677344</v>
      </c>
      <c r="H46" s="59"/>
      <c r="I46" s="148" t="n">
        <v>85.628958624</v>
      </c>
    </row>
    <row r="47" s="14" customFormat="true" ht="12.95" hidden="false" customHeight="true" outlineLevel="0" collapsed="false">
      <c r="A47" s="143" t="s">
        <v>313</v>
      </c>
      <c r="B47" s="143" t="s">
        <v>314</v>
      </c>
      <c r="C47" s="144" t="s">
        <v>315</v>
      </c>
      <c r="D47" s="145" t="n">
        <v>103.27</v>
      </c>
      <c r="E47" s="59"/>
      <c r="F47" s="146" t="n">
        <v>0.48</v>
      </c>
      <c r="G47" s="147" t="n">
        <v>53.7004</v>
      </c>
      <c r="H47" s="59"/>
      <c r="I47" s="148" t="n">
        <v>64.977484</v>
      </c>
    </row>
    <row r="48" s="14" customFormat="true" ht="12.95" hidden="false" customHeight="true" outlineLevel="0" collapsed="false">
      <c r="A48" s="143" t="s">
        <v>316</v>
      </c>
      <c r="B48" s="143" t="s">
        <v>317</v>
      </c>
      <c r="C48" s="144" t="s">
        <v>318</v>
      </c>
      <c r="D48" s="145" t="n">
        <v>38.53656</v>
      </c>
      <c r="E48" s="59"/>
      <c r="F48" s="146" t="n">
        <v>0.45</v>
      </c>
      <c r="G48" s="147" t="n">
        <v>21.195108</v>
      </c>
      <c r="H48" s="59"/>
      <c r="I48" s="148" t="n">
        <v>25.64608068</v>
      </c>
    </row>
    <row r="49" s="14" customFormat="true" ht="12.95" hidden="false" customHeight="true" outlineLevel="0" collapsed="false">
      <c r="A49" s="143" t="s">
        <v>319</v>
      </c>
      <c r="B49" s="143" t="s">
        <v>320</v>
      </c>
      <c r="C49" s="144" t="s">
        <v>49</v>
      </c>
      <c r="D49" s="145" t="n">
        <v>89.74422</v>
      </c>
      <c r="E49" s="59"/>
      <c r="F49" s="146" t="n">
        <v>0.56</v>
      </c>
      <c r="G49" s="147" t="n">
        <v>39.4874568</v>
      </c>
      <c r="H49" s="59"/>
      <c r="I49" s="148" t="n">
        <v>47.779822728</v>
      </c>
    </row>
    <row r="50" s="155" customFormat="true" ht="12.95" hidden="false" customHeight="true" outlineLevel="0" collapsed="false">
      <c r="A50" s="149" t="s">
        <v>20</v>
      </c>
      <c r="B50" s="149" t="s">
        <v>21</v>
      </c>
      <c r="C50" s="150" t="s">
        <v>22</v>
      </c>
      <c r="D50" s="151" t="n">
        <v>179.3961</v>
      </c>
      <c r="E50" s="36"/>
      <c r="F50" s="152" t="n">
        <v>0.59</v>
      </c>
      <c r="G50" s="153" t="n">
        <v>73.552401</v>
      </c>
      <c r="H50" s="36"/>
      <c r="I50" s="154" t="n">
        <v>88.99840521</v>
      </c>
    </row>
    <row r="51" s="14" customFormat="true" ht="12.95" hidden="false" customHeight="true" outlineLevel="0" collapsed="false">
      <c r="A51" s="143" t="s">
        <v>321</v>
      </c>
      <c r="B51" s="143" t="s">
        <v>322</v>
      </c>
      <c r="C51" s="144" t="s">
        <v>294</v>
      </c>
      <c r="D51" s="145" t="n">
        <v>377.42436</v>
      </c>
      <c r="E51" s="59"/>
      <c r="F51" s="146" t="n">
        <v>0.45</v>
      </c>
      <c r="G51" s="147" t="n">
        <v>207.583398</v>
      </c>
      <c r="H51" s="59"/>
      <c r="I51" s="148" t="n">
        <v>251.17591158</v>
      </c>
    </row>
    <row r="52" s="14" customFormat="true" ht="12.95" hidden="false" customHeight="true" outlineLevel="0" collapsed="false">
      <c r="A52" s="143" t="s">
        <v>323</v>
      </c>
      <c r="B52" s="143" t="s">
        <v>11</v>
      </c>
      <c r="C52" s="144" t="s">
        <v>324</v>
      </c>
      <c r="D52" s="145" t="n">
        <v>163.72908</v>
      </c>
      <c r="E52" s="59"/>
      <c r="F52" s="146" t="n">
        <v>0.56</v>
      </c>
      <c r="G52" s="147" t="n">
        <v>72.0407952</v>
      </c>
      <c r="H52" s="59"/>
      <c r="I52" s="148" t="n">
        <v>87.169362192</v>
      </c>
    </row>
    <row r="53" s="14" customFormat="true" ht="12.95" hidden="false" customHeight="true" outlineLevel="0" collapsed="false">
      <c r="A53" s="143" t="s">
        <v>325</v>
      </c>
      <c r="B53" s="143" t="s">
        <v>326</v>
      </c>
      <c r="C53" s="144" t="s">
        <v>327</v>
      </c>
      <c r="D53" s="145" t="n">
        <v>91.1601</v>
      </c>
      <c r="E53" s="59"/>
      <c r="F53" s="146" t="n">
        <v>0.56</v>
      </c>
      <c r="G53" s="147" t="n">
        <v>40.110444</v>
      </c>
      <c r="H53" s="59"/>
      <c r="I53" s="148" t="n">
        <v>48.53363724</v>
      </c>
    </row>
    <row r="54" customFormat="false" ht="12.95" hidden="false" customHeight="true" outlineLevel="0" collapsed="false">
      <c r="C54" s="156"/>
    </row>
    <row r="55" customFormat="false" ht="12.95" hidden="false" customHeight="true" outlineLevel="0" collapsed="false">
      <c r="A55" s="5" t="s">
        <v>328</v>
      </c>
    </row>
    <row r="56" customFormat="false" ht="12.95" hidden="false" customHeight="true" outlineLevel="0" collapsed="false">
      <c r="C56" s="157"/>
    </row>
    <row r="57" customFormat="false" ht="12.95" hidden="false" customHeight="true" outlineLevel="0" collapsed="false">
      <c r="C57" s="157"/>
    </row>
  </sheetData>
  <conditionalFormatting sqref="F6:F53">
    <cfRule type="expression" priority="2" aboveAverage="0" equalAverage="0" bottom="0" percent="0" rank="0" text="" dxfId="6">
      <formula>$J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1" activePane="bottomLeft" state="frozen"/>
      <selection pane="topLeft" activeCell="A1" activeCellId="0" sqref="A1"/>
      <selection pane="bottomLeft" activeCell="A1" activeCellId="0" sqref="A1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6.56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8.28"/>
  </cols>
  <sheetData>
    <row r="1" customFormat="false" ht="12.75" hidden="false" customHeight="false" outlineLevel="0" collapsed="false">
      <c r="A1" s="5" t="s">
        <v>217</v>
      </c>
    </row>
    <row r="2" customFormat="false" ht="12.75" hidden="false" customHeight="false" outlineLevel="0" collapsed="false">
      <c r="A2" s="5" t="s">
        <v>21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4" t="s">
        <v>3</v>
      </c>
      <c r="B5" s="72" t="s">
        <v>70</v>
      </c>
      <c r="C5" s="73" t="s">
        <v>5</v>
      </c>
      <c r="D5" s="74" t="s">
        <v>6</v>
      </c>
      <c r="E5" s="99" t="s">
        <v>7</v>
      </c>
      <c r="F5" s="100" t="s">
        <v>228</v>
      </c>
    </row>
    <row r="6" s="4" customFormat="true" ht="51.75" hidden="false" customHeight="false" outlineLevel="0" collapsed="false">
      <c r="A6" s="98" t="s">
        <v>219</v>
      </c>
      <c r="B6" s="98" t="s">
        <v>220</v>
      </c>
      <c r="C6" s="248" t="s">
        <v>221</v>
      </c>
      <c r="D6" s="166" t="n">
        <v>8.80308</v>
      </c>
      <c r="E6" s="152" t="n">
        <v>0.42</v>
      </c>
      <c r="F6" s="153" t="n">
        <v>5.1057864</v>
      </c>
      <c r="G6" s="172" t="n">
        <v>6.178001544</v>
      </c>
    </row>
    <row r="7" customFormat="false" ht="64.5" hidden="false" customHeight="false" outlineLevel="0" collapsed="false">
      <c r="A7" s="108" t="s">
        <v>1271</v>
      </c>
      <c r="B7" s="108" t="s">
        <v>220</v>
      </c>
      <c r="C7" s="156" t="s">
        <v>1272</v>
      </c>
      <c r="D7" s="164" t="n">
        <v>11.9529</v>
      </c>
      <c r="E7" s="146" t="n">
        <v>0.26</v>
      </c>
      <c r="F7" s="147" t="n">
        <v>8.845146</v>
      </c>
      <c r="G7" s="109" t="n">
        <v>10.70262666</v>
      </c>
    </row>
    <row r="8" customFormat="false" ht="13.5" hidden="false" customHeight="false" outlineLevel="0" collapsed="false">
      <c r="A8" s="108" t="s">
        <v>1273</v>
      </c>
      <c r="B8" s="108" t="s">
        <v>1274</v>
      </c>
      <c r="C8" s="156" t="s">
        <v>1275</v>
      </c>
      <c r="D8" s="164" t="n">
        <v>18.30384</v>
      </c>
      <c r="E8" s="146" t="n">
        <v>0.26</v>
      </c>
      <c r="F8" s="147" t="n">
        <v>13.5448416</v>
      </c>
      <c r="G8" s="109" t="n">
        <v>16.389258336</v>
      </c>
    </row>
    <row r="9" customFormat="false" ht="51.75" hidden="false" customHeight="false" outlineLevel="0" collapsed="false">
      <c r="A9" s="108" t="s">
        <v>1276</v>
      </c>
      <c r="B9" s="108" t="s">
        <v>220</v>
      </c>
      <c r="C9" s="156" t="s">
        <v>1277</v>
      </c>
      <c r="D9" s="164" t="n">
        <v>9.6444</v>
      </c>
      <c r="E9" s="146" t="n">
        <v>0.26</v>
      </c>
      <c r="F9" s="147" t="n">
        <v>7.136856</v>
      </c>
      <c r="G9" s="109" t="n">
        <v>8.63559576</v>
      </c>
    </row>
    <row r="10" customFormat="false" ht="39" hidden="false" customHeight="false" outlineLevel="0" collapsed="false">
      <c r="A10" s="108" t="s">
        <v>1278</v>
      </c>
      <c r="B10" s="108" t="s">
        <v>220</v>
      </c>
      <c r="C10" s="156" t="s">
        <v>1279</v>
      </c>
      <c r="D10" s="164" t="n">
        <v>12.89682</v>
      </c>
      <c r="E10" s="146" t="n">
        <v>0.26</v>
      </c>
      <c r="F10" s="147" t="n">
        <v>9.5436468</v>
      </c>
      <c r="G10" s="109" t="n">
        <v>11.547812628</v>
      </c>
    </row>
    <row r="11" customFormat="false" ht="26.25" hidden="false" customHeight="false" outlineLevel="0" collapsed="false">
      <c r="A11" s="108" t="s">
        <v>1280</v>
      </c>
      <c r="B11" s="108" t="s">
        <v>1281</v>
      </c>
      <c r="C11" s="156" t="s">
        <v>1282</v>
      </c>
      <c r="D11" s="164" t="n">
        <v>31.76496</v>
      </c>
      <c r="E11" s="146" t="n">
        <v>0.26</v>
      </c>
      <c r="F11" s="147" t="n">
        <v>23.5060704</v>
      </c>
      <c r="G11" s="109" t="n">
        <v>28.442345184</v>
      </c>
    </row>
    <row r="12" customFormat="false" ht="153.75" hidden="false" customHeight="false" outlineLevel="0" collapsed="false">
      <c r="A12" s="108" t="s">
        <v>1283</v>
      </c>
      <c r="B12" s="108" t="s">
        <v>1284</v>
      </c>
      <c r="C12" s="156" t="s">
        <v>1285</v>
      </c>
      <c r="D12" s="164" t="n">
        <v>11.3886</v>
      </c>
      <c r="E12" s="146" t="n">
        <v>0.26</v>
      </c>
      <c r="F12" s="147" t="n">
        <v>8.427564</v>
      </c>
      <c r="G12" s="109" t="n">
        <v>10.19735244</v>
      </c>
    </row>
    <row r="13" customFormat="false" ht="51.75" hidden="false" customHeight="false" outlineLevel="0" collapsed="false">
      <c r="A13" s="108" t="s">
        <v>1286</v>
      </c>
      <c r="B13" s="108" t="s">
        <v>1284</v>
      </c>
      <c r="C13" s="156" t="s">
        <v>1287</v>
      </c>
      <c r="D13" s="164" t="n">
        <v>11.3886</v>
      </c>
      <c r="E13" s="146" t="n">
        <v>0.26</v>
      </c>
      <c r="F13" s="147" t="n">
        <v>8.427564</v>
      </c>
      <c r="G13" s="109" t="n">
        <v>10.19735244</v>
      </c>
    </row>
    <row r="14" customFormat="false" ht="39" hidden="false" customHeight="false" outlineLevel="0" collapsed="false">
      <c r="A14" s="108" t="s">
        <v>1288</v>
      </c>
      <c r="B14" s="108" t="s">
        <v>1289</v>
      </c>
      <c r="C14" s="156" t="s">
        <v>1290</v>
      </c>
      <c r="D14" s="164" t="n">
        <v>11.5938</v>
      </c>
      <c r="E14" s="146" t="n">
        <v>0.26</v>
      </c>
      <c r="F14" s="147" t="n">
        <v>8.579412</v>
      </c>
      <c r="G14" s="109" t="n">
        <v>10.38108852</v>
      </c>
    </row>
    <row r="15" customFormat="false" ht="51.75" hidden="false" customHeight="false" outlineLevel="0" collapsed="false">
      <c r="A15" s="108" t="s">
        <v>1291</v>
      </c>
      <c r="B15" s="108" t="s">
        <v>220</v>
      </c>
      <c r="C15" s="156" t="s">
        <v>1292</v>
      </c>
      <c r="D15" s="164" t="n">
        <v>9.55206</v>
      </c>
      <c r="E15" s="146" t="n">
        <v>0.26</v>
      </c>
      <c r="F15" s="147" t="n">
        <v>7.0685244</v>
      </c>
      <c r="G15" s="109" t="n">
        <v>8.552914524</v>
      </c>
    </row>
    <row r="16" customFormat="false" ht="13.5" hidden="false" customHeight="false" outlineLevel="0" collapsed="false">
      <c r="A16" s="108" t="s">
        <v>1293</v>
      </c>
      <c r="B16" s="108" t="s">
        <v>220</v>
      </c>
      <c r="C16" s="156" t="s">
        <v>1294</v>
      </c>
      <c r="D16" s="164" t="n">
        <v>12.69162</v>
      </c>
      <c r="E16" s="146" t="n">
        <v>0.26</v>
      </c>
      <c r="F16" s="147" t="n">
        <v>9.3917988</v>
      </c>
      <c r="G16" s="109" t="n">
        <v>11.364076548</v>
      </c>
    </row>
    <row r="17" customFormat="false" ht="13.5" hidden="false" customHeight="false" outlineLevel="0" collapsed="false">
      <c r="A17" s="108" t="s">
        <v>1295</v>
      </c>
      <c r="B17" s="108" t="s">
        <v>1296</v>
      </c>
      <c r="C17" s="156" t="s">
        <v>1297</v>
      </c>
      <c r="D17" s="164" t="n">
        <v>11.9529</v>
      </c>
      <c r="E17" s="146" t="n">
        <v>0.26</v>
      </c>
      <c r="F17" s="147" t="n">
        <v>8.845146</v>
      </c>
      <c r="G17" s="109" t="n">
        <v>10.70262666</v>
      </c>
    </row>
    <row r="18" customFormat="false" ht="51.75" hidden="false" customHeight="false" outlineLevel="0" collapsed="false">
      <c r="A18" s="243" t="s">
        <v>1298</v>
      </c>
      <c r="B18" s="243" t="s">
        <v>1299</v>
      </c>
      <c r="C18" s="244" t="s">
        <v>1300</v>
      </c>
      <c r="D18" s="164" t="n">
        <v>38.54682</v>
      </c>
      <c r="E18" s="146" t="n">
        <v>0.26</v>
      </c>
      <c r="F18" s="147" t="n">
        <v>28.5246468</v>
      </c>
      <c r="G18" s="109" t="n">
        <v>34.514822628</v>
      </c>
    </row>
    <row r="21" customFormat="false" ht="12.75" hidden="false" customHeight="false" outlineLevel="0" collapsed="false">
      <c r="A21" s="108" t="s">
        <v>216</v>
      </c>
      <c r="C21" s="110"/>
      <c r="D21" s="110"/>
    </row>
  </sheetData>
  <conditionalFormatting sqref="E6:E18">
    <cfRule type="expression" priority="2" aboveAverage="0" equalAverage="0" bottom="0" percent="0" rank="0" text="" dxfId="24">
      <formula>$R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.28"/>
    <col collapsed="false" customWidth="true" hidden="false" outlineLevel="0" max="3" min="3" style="110" width="51.7"/>
    <col collapsed="false" customWidth="true" hidden="false" outlineLevel="0" max="4" min="4" style="1" width="6.7"/>
    <col collapsed="false" customWidth="true" hidden="false" outlineLevel="0" max="5" min="5" style="1" width="1.13"/>
    <col collapsed="false" customWidth="true" hidden="false" outlineLevel="0" max="6" min="6" style="1" width="6.13"/>
    <col collapsed="false" customWidth="true" hidden="false" outlineLevel="0" max="7" min="7" style="1" width="7.7"/>
    <col collapsed="false" customWidth="true" hidden="false" outlineLevel="0" max="8" min="8" style="1" width="9.28"/>
  </cols>
  <sheetData>
    <row r="1" s="53" customFormat="true" ht="12.75" hidden="false" customHeight="false" outlineLevel="0" collapsed="false">
      <c r="A1" s="52" t="s">
        <v>203</v>
      </c>
      <c r="C1" s="127"/>
    </row>
    <row r="2" s="53" customFormat="true" ht="12.75" hidden="false" customHeight="false" outlineLevel="0" collapsed="false">
      <c r="A2" s="52" t="s">
        <v>204</v>
      </c>
      <c r="C2" s="127"/>
    </row>
    <row r="3" s="53" customFormat="true" ht="12.75" hidden="false" customHeight="false" outlineLevel="0" collapsed="false">
      <c r="C3" s="127"/>
    </row>
    <row r="4" customFormat="false" ht="13.5" hidden="false" customHeight="false" outlineLevel="0" collapsed="false">
      <c r="A4" s="245"/>
      <c r="B4" s="245"/>
    </row>
    <row r="5" customFormat="false" ht="26.25" hidden="false" customHeight="false" outlineLevel="0" collapsed="false">
      <c r="A5" s="101" t="s">
        <v>3</v>
      </c>
      <c r="B5" s="101" t="s">
        <v>70</v>
      </c>
      <c r="C5" s="260" t="s">
        <v>5</v>
      </c>
      <c r="D5" s="11" t="s">
        <v>6</v>
      </c>
      <c r="F5" s="99" t="s">
        <v>7</v>
      </c>
      <c r="G5" s="100" t="s">
        <v>8</v>
      </c>
      <c r="H5" s="100" t="s">
        <v>65</v>
      </c>
    </row>
    <row r="6" customFormat="false" ht="51.75" hidden="false" customHeight="false" outlineLevel="0" collapsed="false">
      <c r="A6" s="143" t="s">
        <v>205</v>
      </c>
      <c r="B6" s="143" t="s">
        <v>206</v>
      </c>
      <c r="C6" s="261" t="s">
        <v>207</v>
      </c>
      <c r="D6" s="145" t="n">
        <v>23.79294</v>
      </c>
      <c r="F6" s="146" t="n">
        <v>0.34</v>
      </c>
      <c r="G6" s="147" t="n">
        <v>15.7033404</v>
      </c>
      <c r="H6" s="109" t="n">
        <v>19.001041884</v>
      </c>
    </row>
    <row r="7" customFormat="false" ht="13.5" hidden="false" customHeight="false" outlineLevel="0" collapsed="false">
      <c r="A7" s="143" t="s">
        <v>208</v>
      </c>
      <c r="B7" s="143" t="s">
        <v>209</v>
      </c>
      <c r="C7" s="261" t="s">
        <v>210</v>
      </c>
      <c r="D7" s="145" t="n">
        <v>23.65956</v>
      </c>
      <c r="F7" s="146" t="n">
        <v>0.33</v>
      </c>
      <c r="G7" s="147" t="n">
        <v>15.8519052</v>
      </c>
      <c r="H7" s="109" t="n">
        <v>19.180805292</v>
      </c>
    </row>
    <row r="8" customFormat="false" ht="13.5" hidden="false" customHeight="false" outlineLevel="0" collapsed="false">
      <c r="A8" s="143" t="s">
        <v>1301</v>
      </c>
      <c r="B8" s="143" t="s">
        <v>220</v>
      </c>
      <c r="C8" s="261" t="s">
        <v>1302</v>
      </c>
      <c r="D8" s="145" t="n">
        <v>13.35852</v>
      </c>
      <c r="F8" s="146" t="n">
        <v>0.33</v>
      </c>
      <c r="G8" s="147" t="n">
        <v>8.9502084</v>
      </c>
      <c r="H8" s="109" t="n">
        <v>10.829752164</v>
      </c>
    </row>
    <row r="9" s="4" customFormat="true" ht="13.5" hidden="false" customHeight="false" outlineLevel="0" collapsed="false">
      <c r="A9" s="149" t="s">
        <v>211</v>
      </c>
      <c r="B9" s="149" t="s">
        <v>212</v>
      </c>
      <c r="C9" s="262" t="s">
        <v>213</v>
      </c>
      <c r="D9" s="151" t="n">
        <v>12.48642</v>
      </c>
      <c r="F9" s="152" t="n">
        <v>0.52</v>
      </c>
      <c r="G9" s="153" t="n">
        <v>5.9934816</v>
      </c>
      <c r="H9" s="172" t="n">
        <v>7.252112736</v>
      </c>
    </row>
    <row r="10" s="4" customFormat="true" ht="13.5" hidden="false" customHeight="false" outlineLevel="0" collapsed="false">
      <c r="A10" s="149" t="s">
        <v>214</v>
      </c>
      <c r="B10" s="149" t="s">
        <v>212</v>
      </c>
      <c r="C10" s="262" t="s">
        <v>215</v>
      </c>
      <c r="D10" s="151" t="n">
        <v>10.37286</v>
      </c>
      <c r="F10" s="152" t="n">
        <v>0.53</v>
      </c>
      <c r="G10" s="153" t="n">
        <v>4.8752442</v>
      </c>
      <c r="H10" s="172" t="n">
        <v>5.899045482</v>
      </c>
    </row>
    <row r="11" customFormat="false" ht="26.25" hidden="false" customHeight="false" outlineLevel="0" collapsed="false">
      <c r="A11" s="143" t="s">
        <v>1303</v>
      </c>
      <c r="B11" s="143" t="s">
        <v>220</v>
      </c>
      <c r="C11" s="261" t="s">
        <v>1304</v>
      </c>
      <c r="D11" s="145" t="n">
        <v>26.91198</v>
      </c>
      <c r="F11" s="146" t="n">
        <v>0.3</v>
      </c>
      <c r="G11" s="147" t="n">
        <v>18.838386</v>
      </c>
      <c r="H11" s="109" t="n">
        <v>22.79444706</v>
      </c>
    </row>
    <row r="12" customFormat="false" ht="26.25" hidden="false" customHeight="false" outlineLevel="0" collapsed="false">
      <c r="A12" s="143" t="s">
        <v>1305</v>
      </c>
      <c r="B12" s="143" t="s">
        <v>212</v>
      </c>
      <c r="C12" s="261" t="s">
        <v>1306</v>
      </c>
      <c r="D12" s="145" t="n">
        <v>24.37776</v>
      </c>
      <c r="F12" s="146" t="n">
        <v>0.3</v>
      </c>
      <c r="G12" s="147" t="n">
        <v>17.064432</v>
      </c>
      <c r="H12" s="109" t="n">
        <v>20.64796272</v>
      </c>
    </row>
    <row r="13" customFormat="false" ht="13.5" hidden="false" customHeight="false" outlineLevel="0" collapsed="false">
      <c r="A13" s="143" t="s">
        <v>1307</v>
      </c>
      <c r="B13" s="143" t="s">
        <v>1308</v>
      </c>
      <c r="C13" s="261" t="s">
        <v>1309</v>
      </c>
      <c r="D13" s="145" t="n">
        <v>29.12814</v>
      </c>
      <c r="F13" s="146" t="n">
        <v>0.3</v>
      </c>
      <c r="G13" s="147" t="n">
        <v>20.389698</v>
      </c>
      <c r="H13" s="109" t="n">
        <v>24.67153458</v>
      </c>
    </row>
    <row r="14" customFormat="false" ht="13.5" hidden="false" customHeight="false" outlineLevel="0" collapsed="false">
      <c r="A14" s="143" t="s">
        <v>1310</v>
      </c>
      <c r="B14" s="143" t="s">
        <v>220</v>
      </c>
      <c r="C14" s="261" t="s">
        <v>1311</v>
      </c>
      <c r="D14" s="145" t="n">
        <v>10.58832</v>
      </c>
      <c r="F14" s="146" t="n">
        <v>0.3</v>
      </c>
      <c r="G14" s="147" t="n">
        <v>7.411824</v>
      </c>
      <c r="H14" s="109" t="n">
        <v>8.96830704</v>
      </c>
    </row>
    <row r="15" customFormat="false" ht="13.5" hidden="false" customHeight="false" outlineLevel="0" collapsed="false">
      <c r="A15" s="143" t="s">
        <v>1312</v>
      </c>
      <c r="B15" s="143" t="s">
        <v>220</v>
      </c>
      <c r="C15" s="261" t="s">
        <v>1313</v>
      </c>
      <c r="D15" s="145" t="n">
        <v>86.20452</v>
      </c>
      <c r="F15" s="146" t="n">
        <v>0.3</v>
      </c>
      <c r="G15" s="147" t="n">
        <v>60.343164</v>
      </c>
      <c r="H15" s="109" t="n">
        <v>73.01522844</v>
      </c>
    </row>
    <row r="16" customFormat="false" ht="13.5" hidden="false" customHeight="false" outlineLevel="0" collapsed="false">
      <c r="A16" s="143" t="s">
        <v>1314</v>
      </c>
      <c r="B16" s="143" t="s">
        <v>1315</v>
      </c>
      <c r="C16" s="261" t="s">
        <v>1316</v>
      </c>
      <c r="D16" s="145" t="n">
        <v>13.83048</v>
      </c>
      <c r="F16" s="146" t="n">
        <v>0.3</v>
      </c>
      <c r="G16" s="147" t="n">
        <v>9.681336</v>
      </c>
      <c r="H16" s="109" t="n">
        <v>11.71441656</v>
      </c>
    </row>
    <row r="17" customFormat="false" ht="13.5" hidden="false" customHeight="false" outlineLevel="0" collapsed="false">
      <c r="A17" s="143" t="s">
        <v>1317</v>
      </c>
      <c r="B17" s="143" t="s">
        <v>1318</v>
      </c>
      <c r="C17" s="261" t="s">
        <v>1319</v>
      </c>
      <c r="D17" s="145" t="n">
        <v>15.42078</v>
      </c>
      <c r="F17" s="146" t="n">
        <v>0.3</v>
      </c>
      <c r="G17" s="147" t="n">
        <v>10.794546</v>
      </c>
      <c r="H17" s="109" t="n">
        <v>13.06140066</v>
      </c>
    </row>
    <row r="18" customFormat="false" ht="13.5" hidden="false" customHeight="false" outlineLevel="0" collapsed="false">
      <c r="A18" s="143" t="s">
        <v>1320</v>
      </c>
      <c r="B18" s="143" t="s">
        <v>220</v>
      </c>
      <c r="C18" s="261" t="s">
        <v>230</v>
      </c>
      <c r="D18" s="145" t="n">
        <v>15.36948</v>
      </c>
      <c r="F18" s="146" t="n">
        <v>0.3</v>
      </c>
      <c r="G18" s="147" t="n">
        <v>10.758636</v>
      </c>
      <c r="H18" s="109" t="n">
        <v>13.01794956</v>
      </c>
    </row>
    <row r="19" customFormat="false" ht="13.5" hidden="false" customHeight="false" outlineLevel="0" collapsed="false">
      <c r="A19" s="143" t="s">
        <v>1321</v>
      </c>
      <c r="B19" s="143" t="s">
        <v>220</v>
      </c>
      <c r="C19" s="261" t="s">
        <v>1322</v>
      </c>
      <c r="D19" s="145" t="n">
        <v>10.3626</v>
      </c>
      <c r="F19" s="146" t="n">
        <v>0.3</v>
      </c>
      <c r="G19" s="147" t="n">
        <v>7.25382</v>
      </c>
      <c r="H19" s="109" t="n">
        <v>8.7771222</v>
      </c>
    </row>
    <row r="20" customFormat="false" ht="13.5" hidden="false" customHeight="false" outlineLevel="0" collapsed="false">
      <c r="A20" s="143" t="s">
        <v>1323</v>
      </c>
      <c r="B20" s="143" t="s">
        <v>220</v>
      </c>
      <c r="C20" s="261" t="s">
        <v>1324</v>
      </c>
      <c r="D20" s="145" t="n">
        <v>65.74608</v>
      </c>
      <c r="F20" s="146" t="n">
        <v>0.25</v>
      </c>
      <c r="G20" s="147" t="n">
        <v>49.30956</v>
      </c>
      <c r="H20" s="109" t="n">
        <v>59.6645676</v>
      </c>
    </row>
    <row r="21" customFormat="false" ht="13.5" hidden="false" customHeight="false" outlineLevel="0" collapsed="false">
      <c r="A21" s="143" t="s">
        <v>1325</v>
      </c>
      <c r="B21" s="143" t="s">
        <v>212</v>
      </c>
      <c r="C21" s="261" t="s">
        <v>560</v>
      </c>
      <c r="D21" s="145" t="n">
        <v>174.25584</v>
      </c>
      <c r="F21" s="146" t="n">
        <v>0.25</v>
      </c>
      <c r="G21" s="147" t="n">
        <v>130.69188</v>
      </c>
      <c r="H21" s="109" t="n">
        <v>158.1371748</v>
      </c>
    </row>
    <row r="22" customFormat="false" ht="13.5" hidden="false" customHeight="false" outlineLevel="0" collapsed="false">
      <c r="A22" s="143" t="s">
        <v>1326</v>
      </c>
      <c r="B22" s="143" t="s">
        <v>1327</v>
      </c>
      <c r="C22" s="261" t="s">
        <v>1328</v>
      </c>
      <c r="D22" s="145" t="n">
        <v>109.69992</v>
      </c>
      <c r="F22" s="146" t="n">
        <v>0.25</v>
      </c>
      <c r="G22" s="147" t="n">
        <v>82.27494</v>
      </c>
      <c r="H22" s="109" t="n">
        <v>99.5526774</v>
      </c>
    </row>
    <row r="23" customFormat="false" ht="13.5" hidden="false" customHeight="false" outlineLevel="0" collapsed="false">
      <c r="A23" s="143" t="s">
        <v>1329</v>
      </c>
      <c r="B23" s="143" t="s">
        <v>1330</v>
      </c>
      <c r="C23" s="261" t="s">
        <v>1331</v>
      </c>
      <c r="D23" s="145" t="n">
        <v>63.26316</v>
      </c>
      <c r="F23" s="146" t="n">
        <v>0.3</v>
      </c>
      <c r="G23" s="147" t="n">
        <v>44.284212</v>
      </c>
      <c r="H23" s="109" t="n">
        <v>53.58389652</v>
      </c>
    </row>
    <row r="24" customFormat="false" ht="12.75" hidden="false" customHeight="false" outlineLevel="0" collapsed="false">
      <c r="A24" s="143" t="s">
        <v>1332</v>
      </c>
      <c r="B24" s="143" t="s">
        <v>1333</v>
      </c>
      <c r="C24" s="261" t="s">
        <v>1043</v>
      </c>
      <c r="D24" s="145" t="n">
        <v>12.24018</v>
      </c>
      <c r="F24" s="146" t="n">
        <v>0.3</v>
      </c>
      <c r="G24" s="147" t="n">
        <v>8.568126</v>
      </c>
      <c r="H24" s="109" t="n">
        <v>10.36743246</v>
      </c>
    </row>
    <row r="27" customFormat="false" ht="12.75" hidden="false" customHeight="false" outlineLevel="0" collapsed="false">
      <c r="A27" s="108" t="s">
        <v>216</v>
      </c>
    </row>
  </sheetData>
  <conditionalFormatting sqref="F6:F24">
    <cfRule type="expression" priority="2" aboveAverage="0" equalAverage="0" bottom="0" percent="0" rank="0" text="" dxfId="25">
      <formula>$R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28" activeCellId="0" sqref="C28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2.99"/>
    <col collapsed="false" customWidth="true" hidden="false" outlineLevel="0" max="3" min="3" style="1" width="44.28"/>
    <col collapsed="false" customWidth="true" hidden="false" outlineLevel="0" max="4" min="4" style="1" width="8.14"/>
    <col collapsed="false" customWidth="true" hidden="false" outlineLevel="0" max="5" min="5" style="1" width="6.13"/>
    <col collapsed="false" customWidth="true" hidden="false" outlineLevel="0" max="6" min="6" style="1" width="9.28"/>
    <col collapsed="false" customWidth="true" hidden="false" outlineLevel="0" max="7" min="7" style="1" width="10.85"/>
  </cols>
  <sheetData>
    <row r="1" s="53" customFormat="true" ht="12.75" hidden="false" customHeight="true" outlineLevel="0" collapsed="false">
      <c r="A1" s="52" t="s">
        <v>222</v>
      </c>
    </row>
    <row r="2" s="53" customFormat="true" ht="12.95" hidden="false" customHeight="true" outlineLevel="0" collapsed="false">
      <c r="A2" s="52" t="s">
        <v>223</v>
      </c>
    </row>
    <row r="3" s="53" customFormat="true" ht="12.95" hidden="false" customHeight="true" outlineLevel="0" collapsed="false"/>
    <row r="4" customFormat="false" ht="29.25" hidden="false" customHeight="true" outlineLevel="0" collapsed="false">
      <c r="A4" s="101" t="s">
        <v>3</v>
      </c>
      <c r="B4" s="101" t="s">
        <v>70</v>
      </c>
      <c r="C4" s="102" t="s">
        <v>5</v>
      </c>
      <c r="D4" s="101" t="s">
        <v>6</v>
      </c>
      <c r="E4" s="47" t="s">
        <v>7</v>
      </c>
      <c r="F4" s="48" t="s">
        <v>228</v>
      </c>
    </row>
    <row r="5" s="4" customFormat="true" ht="38.25" hidden="false" customHeight="true" outlineLevel="0" collapsed="false">
      <c r="A5" s="149" t="s">
        <v>224</v>
      </c>
      <c r="B5" s="149" t="s">
        <v>225</v>
      </c>
      <c r="C5" s="150" t="s">
        <v>226</v>
      </c>
      <c r="D5" s="151" t="n">
        <v>616.04118</v>
      </c>
      <c r="E5" s="190" t="n">
        <v>0.34</v>
      </c>
      <c r="F5" s="240" t="n">
        <v>406.5871788</v>
      </c>
      <c r="G5" s="172" t="n">
        <v>491.970486348</v>
      </c>
    </row>
    <row r="6" customFormat="false" ht="12.75" hidden="false" customHeight="true" outlineLevel="0" collapsed="false">
      <c r="A6" s="143" t="s">
        <v>1334</v>
      </c>
      <c r="B6" s="143" t="s">
        <v>1335</v>
      </c>
      <c r="C6" s="144" t="s">
        <v>1336</v>
      </c>
      <c r="D6" s="145" t="n">
        <v>523.78326</v>
      </c>
      <c r="E6" s="183" t="n">
        <v>0.22</v>
      </c>
      <c r="F6" s="184" t="n">
        <v>408.5509428</v>
      </c>
      <c r="G6" s="109" t="n">
        <v>494.346640788</v>
      </c>
    </row>
    <row r="7" customFormat="false" ht="25.5" hidden="false" customHeight="true" outlineLevel="0" collapsed="false">
      <c r="A7" s="143" t="s">
        <v>1337</v>
      </c>
      <c r="B7" s="143" t="s">
        <v>1338</v>
      </c>
      <c r="C7" s="144" t="s">
        <v>1339</v>
      </c>
      <c r="D7" s="145" t="n">
        <v>534.89484</v>
      </c>
      <c r="E7" s="183" t="n">
        <v>0.38</v>
      </c>
      <c r="F7" s="184" t="n">
        <v>331.6348008</v>
      </c>
      <c r="G7" s="109" t="n">
        <v>401.278108968</v>
      </c>
    </row>
    <row r="8" customFormat="false" ht="25.5" hidden="false" customHeight="true" outlineLevel="0" collapsed="false">
      <c r="A8" s="143" t="s">
        <v>1340</v>
      </c>
      <c r="B8" s="143" t="s">
        <v>225</v>
      </c>
      <c r="C8" s="144" t="s">
        <v>1341</v>
      </c>
      <c r="D8" s="145" t="n">
        <v>537.78816</v>
      </c>
      <c r="E8" s="183" t="n">
        <v>0.26</v>
      </c>
      <c r="F8" s="184" t="n">
        <v>397.9632384</v>
      </c>
      <c r="G8" s="109" t="n">
        <v>481.535518464</v>
      </c>
    </row>
    <row r="9" customFormat="false" ht="25.5" hidden="false" customHeight="true" outlineLevel="0" collapsed="false">
      <c r="A9" s="143" t="s">
        <v>1342</v>
      </c>
      <c r="B9" s="143" t="s">
        <v>1343</v>
      </c>
      <c r="C9" s="144" t="s">
        <v>1344</v>
      </c>
      <c r="D9" s="145" t="n">
        <v>751.02174</v>
      </c>
      <c r="E9" s="183" t="n">
        <v>0.26</v>
      </c>
      <c r="F9" s="184" t="n">
        <v>555.7560876</v>
      </c>
      <c r="G9" s="109" t="n">
        <v>672.464865996</v>
      </c>
    </row>
    <row r="10" customFormat="false" ht="12.75" hidden="false" customHeight="true" outlineLevel="0" collapsed="false">
      <c r="A10" s="143" t="s">
        <v>1345</v>
      </c>
      <c r="B10" s="143" t="s">
        <v>225</v>
      </c>
      <c r="C10" s="144" t="s">
        <v>1346</v>
      </c>
      <c r="D10" s="145" t="n">
        <v>665.0532</v>
      </c>
      <c r="E10" s="183" t="n">
        <v>0.26</v>
      </c>
      <c r="F10" s="184" t="n">
        <v>492.139368</v>
      </c>
      <c r="G10" s="109" t="n">
        <v>595.48863528</v>
      </c>
    </row>
    <row r="11" customFormat="false" ht="12.75" hidden="false" customHeight="true" outlineLevel="0" collapsed="false">
      <c r="A11" s="143" t="s">
        <v>1347</v>
      </c>
      <c r="B11" s="143" t="s">
        <v>225</v>
      </c>
      <c r="C11" s="144" t="s">
        <v>1348</v>
      </c>
      <c r="D11" s="145" t="n">
        <v>900.84852</v>
      </c>
      <c r="E11" s="183" t="n">
        <v>0.36</v>
      </c>
      <c r="F11" s="184" t="n">
        <v>576.5430528</v>
      </c>
      <c r="G11" s="109" t="n">
        <v>697.617093888</v>
      </c>
    </row>
    <row r="12" customFormat="false" ht="12.95" hidden="false" customHeight="true" outlineLevel="0" collapsed="false">
      <c r="A12" s="143" t="s">
        <v>1349</v>
      </c>
      <c r="B12" s="143" t="s">
        <v>225</v>
      </c>
      <c r="C12" s="144" t="s">
        <v>1350</v>
      </c>
      <c r="D12" s="145" t="n">
        <v>695.51514</v>
      </c>
      <c r="E12" s="183" t="n">
        <v>0.36</v>
      </c>
      <c r="F12" s="184" t="n">
        <v>445.1296896</v>
      </c>
      <c r="G12" s="109" t="n">
        <v>538.606924416</v>
      </c>
    </row>
    <row r="13" customFormat="false" ht="12.95" hidden="false" customHeight="true" outlineLevel="0" collapsed="false">
      <c r="A13" s="143" t="s">
        <v>1351</v>
      </c>
      <c r="B13" s="143" t="s">
        <v>225</v>
      </c>
      <c r="C13" s="144" t="s">
        <v>1352</v>
      </c>
      <c r="D13" s="145" t="n">
        <v>1015.41168</v>
      </c>
      <c r="E13" s="183" t="n">
        <v>0.36</v>
      </c>
      <c r="F13" s="184" t="n">
        <v>649.8634752</v>
      </c>
      <c r="G13" s="109" t="n">
        <v>786.334804992</v>
      </c>
    </row>
    <row r="14" customFormat="false" ht="12.95" hidden="false" customHeight="true" outlineLevel="0" collapsed="false">
      <c r="A14" s="143" t="s">
        <v>1353</v>
      </c>
      <c r="B14" s="143" t="s">
        <v>225</v>
      </c>
      <c r="C14" s="144" t="s">
        <v>1354</v>
      </c>
      <c r="D14" s="145" t="n">
        <v>645.95934</v>
      </c>
      <c r="E14" s="183" t="n">
        <v>0.36</v>
      </c>
      <c r="F14" s="184" t="n">
        <v>413.4139776</v>
      </c>
      <c r="G14" s="109" t="n">
        <v>500.230912896</v>
      </c>
    </row>
    <row r="15" customFormat="false" ht="25.5" hidden="false" customHeight="true" outlineLevel="0" collapsed="false">
      <c r="A15" s="143" t="s">
        <v>1355</v>
      </c>
      <c r="B15" s="143" t="s">
        <v>225</v>
      </c>
      <c r="C15" s="144" t="s">
        <v>1356</v>
      </c>
      <c r="D15" s="145" t="n">
        <v>710.10486</v>
      </c>
      <c r="E15" s="183" t="n">
        <v>0.36</v>
      </c>
      <c r="F15" s="184" t="n">
        <v>454.4671104</v>
      </c>
      <c r="G15" s="109" t="n">
        <v>549.905203584</v>
      </c>
    </row>
    <row r="16" customFormat="false" ht="12.95" hidden="false" customHeight="true" outlineLevel="0" collapsed="false">
      <c r="A16" s="143" t="s">
        <v>1357</v>
      </c>
      <c r="B16" s="143" t="s">
        <v>225</v>
      </c>
      <c r="C16" s="144" t="s">
        <v>1358</v>
      </c>
      <c r="D16" s="145" t="n">
        <v>603.24696</v>
      </c>
      <c r="E16" s="183" t="n">
        <v>0.36</v>
      </c>
      <c r="F16" s="184" t="n">
        <v>386.0780544</v>
      </c>
      <c r="G16" s="109" t="n">
        <v>467.154445824</v>
      </c>
    </row>
    <row r="17" customFormat="false" ht="12.75" hidden="false" customHeight="true" outlineLevel="0" collapsed="false">
      <c r="A17" s="143" t="s">
        <v>1359</v>
      </c>
      <c r="B17" s="143" t="s">
        <v>225</v>
      </c>
      <c r="C17" s="144" t="s">
        <v>1360</v>
      </c>
      <c r="D17" s="145" t="n">
        <v>809.81154</v>
      </c>
      <c r="E17" s="183" t="n">
        <v>0.36</v>
      </c>
      <c r="F17" s="184" t="n">
        <v>518.2793856</v>
      </c>
      <c r="G17" s="109" t="n">
        <v>627.118056576</v>
      </c>
    </row>
    <row r="18" customFormat="false" ht="12.95" hidden="false" customHeight="true" outlineLevel="0" collapsed="false">
      <c r="A18" s="143" t="s">
        <v>1361</v>
      </c>
      <c r="B18" s="143" t="s">
        <v>225</v>
      </c>
      <c r="C18" s="144" t="s">
        <v>1362</v>
      </c>
      <c r="D18" s="145" t="n">
        <v>698.33664</v>
      </c>
      <c r="E18" s="183" t="n">
        <v>0.36</v>
      </c>
      <c r="F18" s="184" t="n">
        <v>446.9354496</v>
      </c>
      <c r="G18" s="109" t="n">
        <v>540.791894016</v>
      </c>
    </row>
    <row r="19" customFormat="false" ht="12.95" hidden="false" customHeight="true" outlineLevel="0" collapsed="false">
      <c r="A19" s="143" t="s">
        <v>1363</v>
      </c>
      <c r="B19" s="143" t="s">
        <v>225</v>
      </c>
      <c r="C19" s="144" t="s">
        <v>1364</v>
      </c>
      <c r="D19" s="145" t="n">
        <v>678.30912</v>
      </c>
      <c r="E19" s="183" t="n">
        <v>0.31</v>
      </c>
      <c r="F19" s="184" t="n">
        <v>468.0332928</v>
      </c>
      <c r="G19" s="109" t="n">
        <v>566.320284288</v>
      </c>
    </row>
    <row r="20" customFormat="false" ht="25.5" hidden="false" customHeight="true" outlineLevel="0" collapsed="false">
      <c r="A20" s="143" t="s">
        <v>1365</v>
      </c>
      <c r="B20" s="143" t="s">
        <v>225</v>
      </c>
      <c r="C20" s="144" t="s">
        <v>1366</v>
      </c>
      <c r="D20" s="145" t="n">
        <v>890.98866</v>
      </c>
      <c r="E20" s="183" t="n">
        <v>0.31</v>
      </c>
      <c r="F20" s="184" t="n">
        <v>614.7821754</v>
      </c>
      <c r="G20" s="109" t="n">
        <v>743.886432234</v>
      </c>
    </row>
    <row r="21" customFormat="false" ht="12.95" hidden="false" customHeight="true" outlineLevel="0" collapsed="false">
      <c r="A21" s="143" t="s">
        <v>1367</v>
      </c>
      <c r="B21" s="143" t="s">
        <v>225</v>
      </c>
      <c r="C21" s="144" t="s">
        <v>1368</v>
      </c>
      <c r="D21" s="145" t="n">
        <v>1256.17284</v>
      </c>
      <c r="E21" s="183" t="n">
        <v>0.31</v>
      </c>
      <c r="F21" s="184" t="n">
        <v>866.7592596</v>
      </c>
      <c r="G21" s="109" t="n">
        <v>1048.778704116</v>
      </c>
    </row>
    <row r="22" customFormat="false" ht="12.75" hidden="false" customHeight="true" outlineLevel="0" collapsed="false">
      <c r="A22" s="143" t="s">
        <v>1369</v>
      </c>
      <c r="B22" s="143" t="s">
        <v>225</v>
      </c>
      <c r="C22" s="144" t="s">
        <v>1370</v>
      </c>
      <c r="D22" s="145" t="n">
        <v>2086.05294</v>
      </c>
      <c r="E22" s="183" t="n">
        <v>0.31</v>
      </c>
      <c r="F22" s="184" t="n">
        <v>1439.3765286</v>
      </c>
      <c r="G22" s="109" t="n">
        <v>1741.645599606</v>
      </c>
    </row>
    <row r="23" customFormat="false" ht="12.95" hidden="false" customHeight="true" outlineLevel="0" collapsed="false">
      <c r="A23" s="143" t="s">
        <v>1371</v>
      </c>
      <c r="B23" s="143" t="s">
        <v>225</v>
      </c>
      <c r="C23" s="144" t="s">
        <v>1372</v>
      </c>
      <c r="D23" s="145" t="n">
        <v>1256.17284</v>
      </c>
      <c r="E23" s="183" t="n">
        <v>0.31</v>
      </c>
      <c r="F23" s="184" t="n">
        <v>866.7592596</v>
      </c>
      <c r="G23" s="109" t="n">
        <v>1048.778704116</v>
      </c>
    </row>
    <row r="24" customFormat="false" ht="12.95" hidden="false" customHeight="true" outlineLevel="0" collapsed="false">
      <c r="A24" s="143" t="s">
        <v>1373</v>
      </c>
      <c r="B24" s="143" t="s">
        <v>225</v>
      </c>
      <c r="C24" s="144" t="s">
        <v>1374</v>
      </c>
      <c r="D24" s="145" t="n">
        <v>586.68732</v>
      </c>
      <c r="E24" s="183" t="n">
        <v>0.26</v>
      </c>
      <c r="F24" s="184" t="n">
        <v>434.1486168</v>
      </c>
      <c r="G24" s="109" t="n">
        <v>525.319826328</v>
      </c>
    </row>
    <row r="25" customFormat="false" ht="12.95" hidden="false" customHeight="true" outlineLevel="0" collapsed="false">
      <c r="A25" s="143" t="s">
        <v>1375</v>
      </c>
      <c r="B25" s="143" t="s">
        <v>1343</v>
      </c>
      <c r="C25" s="144" t="s">
        <v>1362</v>
      </c>
      <c r="D25" s="145" t="n">
        <v>757.20852</v>
      </c>
      <c r="E25" s="183" t="n">
        <v>0.26</v>
      </c>
      <c r="F25" s="184" t="n">
        <v>560.3343048</v>
      </c>
      <c r="G25" s="109" t="n">
        <v>678.004508808</v>
      </c>
    </row>
    <row r="26" customFormat="false" ht="12.95" hidden="false" customHeight="true" outlineLevel="0" collapsed="false">
      <c r="A26" s="143" t="s">
        <v>1376</v>
      </c>
      <c r="B26" s="143" t="s">
        <v>1377</v>
      </c>
      <c r="C26" s="144" t="s">
        <v>1378</v>
      </c>
      <c r="D26" s="145" t="n">
        <v>517.07322</v>
      </c>
      <c r="E26" s="183" t="n">
        <v>0.26</v>
      </c>
      <c r="F26" s="184" t="n">
        <v>382.6341828</v>
      </c>
      <c r="G26" s="109" t="n">
        <v>462.987361188</v>
      </c>
    </row>
    <row r="27" customFormat="false" ht="12.95" hidden="false" customHeight="true" outlineLevel="0" collapsed="false">
      <c r="A27" s="143" t="s">
        <v>1379</v>
      </c>
      <c r="B27" s="143" t="s">
        <v>1343</v>
      </c>
      <c r="C27" s="144" t="s">
        <v>1380</v>
      </c>
      <c r="D27" s="145" t="n">
        <v>629.87166</v>
      </c>
      <c r="E27" s="183" t="n">
        <v>0.26</v>
      </c>
      <c r="F27" s="184" t="n">
        <v>466.1050284</v>
      </c>
      <c r="G27" s="109" t="n">
        <v>563.987084364</v>
      </c>
    </row>
    <row r="28" customFormat="false" ht="12.95" hidden="false" customHeight="true" outlineLevel="0" collapsed="false">
      <c r="A28" s="143" t="s">
        <v>1381</v>
      </c>
      <c r="B28" s="143" t="s">
        <v>1343</v>
      </c>
      <c r="C28" s="144" t="s">
        <v>1382</v>
      </c>
      <c r="D28" s="145" t="n">
        <v>559.26234</v>
      </c>
      <c r="E28" s="183" t="n">
        <v>0.26</v>
      </c>
      <c r="F28" s="184" t="n">
        <v>413.8541316</v>
      </c>
      <c r="G28" s="109" t="n">
        <v>500.763499236</v>
      </c>
    </row>
    <row r="29" customFormat="false" ht="12.95" hidden="false" customHeight="true" outlineLevel="0" collapsed="false">
      <c r="A29" s="143" t="s">
        <v>1383</v>
      </c>
      <c r="B29" s="143" t="s">
        <v>225</v>
      </c>
      <c r="C29" s="144" t="s">
        <v>1384</v>
      </c>
      <c r="D29" s="145" t="n">
        <v>413.71398</v>
      </c>
      <c r="E29" s="183" t="n">
        <v>0.2</v>
      </c>
      <c r="F29" s="184" t="n">
        <v>330.971184</v>
      </c>
      <c r="G29" s="109" t="n">
        <v>400.47513264</v>
      </c>
    </row>
    <row r="30" customFormat="false" ht="12.95" hidden="false" customHeight="true" outlineLevel="0" collapsed="false">
      <c r="A30" s="143" t="s">
        <v>1385</v>
      </c>
      <c r="B30" s="143" t="s">
        <v>1386</v>
      </c>
      <c r="C30" s="144" t="s">
        <v>1387</v>
      </c>
      <c r="D30" s="145" t="n">
        <v>403.50528</v>
      </c>
      <c r="E30" s="183" t="n">
        <v>0.26</v>
      </c>
      <c r="F30" s="184" t="n">
        <v>298.5939072</v>
      </c>
      <c r="G30" s="109" t="n">
        <v>361.298627712</v>
      </c>
    </row>
    <row r="31" customFormat="false" ht="12.95" hidden="false" customHeight="true" outlineLevel="0" collapsed="false">
      <c r="A31" s="263" t="s">
        <v>227</v>
      </c>
    </row>
    <row r="33" customFormat="false" ht="12.95" hidden="false" customHeight="true" outlineLevel="0" collapsed="false">
      <c r="B33" s="108"/>
      <c r="C33" s="156"/>
    </row>
  </sheetData>
  <conditionalFormatting sqref="E5:E30">
    <cfRule type="expression" priority="2" aboveAverage="0" equalAverage="0" bottom="0" percent="0" rank="0" text="" dxfId="26">
      <formula>$R5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0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5" activePane="bottomLeft" state="frozen"/>
      <selection pane="topLeft" activeCell="A1" activeCellId="0" sqref="A1"/>
      <selection pane="bottomLeft" activeCell="A1" activeCellId="0" sqref="A1: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56"/>
    <col collapsed="false" customWidth="true" hidden="false" outlineLevel="0" max="3" min="3" style="1" width="70.42"/>
    <col collapsed="false" customWidth="true" hidden="false" outlineLevel="0" max="4" min="4" style="1" width="8.56"/>
    <col collapsed="false" customWidth="true" hidden="false" outlineLevel="0" max="5" min="5" style="1" width="1.56"/>
    <col collapsed="false" customWidth="true" hidden="false" outlineLevel="0" max="6" min="6" style="1" width="5.99"/>
    <col collapsed="false" customWidth="true" hidden="false" outlineLevel="0" max="7" min="7" style="1" width="6.85"/>
  </cols>
  <sheetData>
    <row r="1" customFormat="false" ht="12.75" hidden="false" customHeight="false" outlineLevel="0" collapsed="false">
      <c r="A1" s="5" t="s">
        <v>24</v>
      </c>
    </row>
    <row r="2" customFormat="false" ht="12.75" hidden="false" customHeight="false" outlineLevel="0" collapsed="false">
      <c r="A2" s="5" t="s">
        <v>25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158" t="s">
        <v>3</v>
      </c>
      <c r="B5" s="159" t="s">
        <v>4</v>
      </c>
      <c r="C5" s="160" t="s">
        <v>5</v>
      </c>
      <c r="D5" s="161" t="s">
        <v>6</v>
      </c>
      <c r="F5" s="162" t="s">
        <v>7</v>
      </c>
      <c r="G5" s="163" t="s">
        <v>228</v>
      </c>
    </row>
    <row r="6" customFormat="false" ht="26.25" hidden="false" customHeight="false" outlineLevel="0" collapsed="false">
      <c r="A6" s="143" t="s">
        <v>329</v>
      </c>
      <c r="B6" s="143" t="s">
        <v>27</v>
      </c>
      <c r="C6" s="144" t="s">
        <v>330</v>
      </c>
      <c r="D6" s="164" t="n">
        <v>110.12058</v>
      </c>
      <c r="F6" s="146" t="n">
        <v>0.56</v>
      </c>
      <c r="G6" s="147" t="n">
        <v>48.4530552</v>
      </c>
      <c r="H6" s="165" t="n">
        <v>58.628196792</v>
      </c>
    </row>
    <row r="7" customFormat="false" ht="26.25" hidden="false" customHeight="false" outlineLevel="0" collapsed="false">
      <c r="A7" s="143" t="s">
        <v>331</v>
      </c>
      <c r="B7" s="143" t="s">
        <v>27</v>
      </c>
      <c r="C7" s="144" t="s">
        <v>332</v>
      </c>
      <c r="D7" s="164" t="n">
        <v>57.37392</v>
      </c>
      <c r="F7" s="146" t="n">
        <v>0.55</v>
      </c>
      <c r="G7" s="147" t="n">
        <v>25.818264</v>
      </c>
      <c r="H7" s="165" t="n">
        <v>31.24009944</v>
      </c>
    </row>
    <row r="8" customFormat="false" ht="13.5" hidden="false" customHeight="false" outlineLevel="0" collapsed="false">
      <c r="A8" s="143" t="s">
        <v>333</v>
      </c>
      <c r="B8" s="143" t="s">
        <v>27</v>
      </c>
      <c r="C8" s="144" t="s">
        <v>334</v>
      </c>
      <c r="D8" s="164" t="n">
        <v>44.35398</v>
      </c>
      <c r="F8" s="146" t="n">
        <v>0.56</v>
      </c>
      <c r="G8" s="147" t="n">
        <v>19.5157512</v>
      </c>
      <c r="H8" s="165" t="n">
        <v>23.614058952</v>
      </c>
    </row>
    <row r="9" customFormat="false" ht="39" hidden="false" customHeight="false" outlineLevel="0" collapsed="false">
      <c r="A9" s="143" t="s">
        <v>335</v>
      </c>
      <c r="B9" s="143" t="s">
        <v>27</v>
      </c>
      <c r="C9" s="144" t="s">
        <v>336</v>
      </c>
      <c r="D9" s="164" t="n">
        <v>47.0934</v>
      </c>
      <c r="F9" s="146" t="n">
        <v>0.56</v>
      </c>
      <c r="G9" s="147" t="n">
        <v>20.721096</v>
      </c>
      <c r="H9" s="165" t="n">
        <v>25.07252616</v>
      </c>
    </row>
    <row r="10" s="4" customFormat="true" ht="26.25" hidden="false" customHeight="false" outlineLevel="0" collapsed="false">
      <c r="A10" s="149" t="s">
        <v>26</v>
      </c>
      <c r="B10" s="149" t="s">
        <v>27</v>
      </c>
      <c r="C10" s="150" t="s">
        <v>28</v>
      </c>
      <c r="D10" s="166" t="n">
        <v>34.17606</v>
      </c>
      <c r="F10" s="152" t="n">
        <v>0.61</v>
      </c>
      <c r="G10" s="153" t="n">
        <v>13.3286634</v>
      </c>
      <c r="H10" s="167" t="n">
        <v>16.127682714</v>
      </c>
    </row>
    <row r="11" customFormat="false" ht="64.5" hidden="false" customHeight="false" outlineLevel="0" collapsed="false">
      <c r="A11" s="143" t="s">
        <v>337</v>
      </c>
      <c r="B11" s="143" t="s">
        <v>27</v>
      </c>
      <c r="C11" s="144" t="s">
        <v>338</v>
      </c>
      <c r="D11" s="164" t="n">
        <v>45.62622</v>
      </c>
      <c r="F11" s="146" t="n">
        <v>0.56</v>
      </c>
      <c r="G11" s="147" t="n">
        <v>20.0755368</v>
      </c>
      <c r="H11" s="165" t="n">
        <v>24.291399528</v>
      </c>
    </row>
    <row r="12" customFormat="false" ht="13.5" hidden="false" customHeight="false" outlineLevel="0" collapsed="false">
      <c r="A12" s="143" t="s">
        <v>339</v>
      </c>
      <c r="B12" s="143" t="s">
        <v>27</v>
      </c>
      <c r="C12" s="144" t="s">
        <v>340</v>
      </c>
      <c r="D12" s="164" t="n">
        <v>45.9</v>
      </c>
      <c r="F12" s="146" t="n">
        <v>0.56</v>
      </c>
      <c r="G12" s="147" t="n">
        <v>20.196</v>
      </c>
      <c r="H12" s="165" t="n">
        <v>24.43716</v>
      </c>
    </row>
    <row r="13" s="4" customFormat="true" ht="64.5" hidden="false" customHeight="false" outlineLevel="0" collapsed="false">
      <c r="A13" s="149" t="s">
        <v>29</v>
      </c>
      <c r="B13" s="149" t="s">
        <v>27</v>
      </c>
      <c r="C13" s="150" t="s">
        <v>30</v>
      </c>
      <c r="D13" s="166" t="n">
        <v>46.59066</v>
      </c>
      <c r="F13" s="152" t="n">
        <v>0.61</v>
      </c>
      <c r="G13" s="153" t="n">
        <v>18.1703574</v>
      </c>
      <c r="H13" s="167" t="n">
        <v>21.986132454</v>
      </c>
    </row>
    <row r="14" s="4" customFormat="true" ht="13.5" hidden="false" customHeight="false" outlineLevel="0" collapsed="false">
      <c r="A14" s="149" t="s">
        <v>31</v>
      </c>
      <c r="B14" s="149" t="s">
        <v>27</v>
      </c>
      <c r="C14" s="150" t="s">
        <v>32</v>
      </c>
      <c r="D14" s="166" t="n">
        <v>33.37578</v>
      </c>
      <c r="F14" s="152" t="n">
        <v>0.63</v>
      </c>
      <c r="G14" s="153" t="n">
        <v>12.3490386</v>
      </c>
      <c r="H14" s="167" t="n">
        <v>14.942336706</v>
      </c>
    </row>
    <row r="15" customFormat="false" ht="13.5" hidden="false" customHeight="false" outlineLevel="0" collapsed="false">
      <c r="A15" s="143" t="s">
        <v>341</v>
      </c>
      <c r="B15" s="143" t="s">
        <v>27</v>
      </c>
      <c r="C15" s="144" t="s">
        <v>342</v>
      </c>
      <c r="D15" s="164" t="n">
        <v>30.69792</v>
      </c>
      <c r="F15" s="146" t="n">
        <v>0.56</v>
      </c>
      <c r="G15" s="147" t="n">
        <v>13.5070848</v>
      </c>
      <c r="H15" s="165" t="n">
        <v>16.343572608</v>
      </c>
    </row>
    <row r="16" customFormat="false" ht="51.75" hidden="false" customHeight="false" outlineLevel="0" collapsed="false">
      <c r="A16" s="143" t="s">
        <v>343</v>
      </c>
      <c r="B16" s="143" t="s">
        <v>27</v>
      </c>
      <c r="C16" s="144" t="s">
        <v>344</v>
      </c>
      <c r="D16" s="164" t="n">
        <v>33.27318</v>
      </c>
      <c r="F16" s="146" t="n">
        <v>0.56</v>
      </c>
      <c r="G16" s="147" t="n">
        <v>14.6401992</v>
      </c>
      <c r="H16" s="165" t="n">
        <v>17.714641032</v>
      </c>
    </row>
    <row r="17" customFormat="false" ht="13.5" hidden="false" customHeight="false" outlineLevel="0" collapsed="false">
      <c r="A17" s="143" t="s">
        <v>345</v>
      </c>
      <c r="B17" s="143" t="s">
        <v>27</v>
      </c>
      <c r="C17" s="144" t="s">
        <v>346</v>
      </c>
      <c r="D17" s="164" t="n">
        <v>46.72404</v>
      </c>
      <c r="F17" s="146" t="n">
        <v>0.56</v>
      </c>
      <c r="G17" s="147" t="n">
        <v>20.5585776</v>
      </c>
      <c r="H17" s="165" t="n">
        <v>24.875878896</v>
      </c>
    </row>
    <row r="18" customFormat="false" ht="13.5" hidden="false" customHeight="false" outlineLevel="0" collapsed="false">
      <c r="A18" s="143" t="s">
        <v>347</v>
      </c>
      <c r="B18" s="143" t="s">
        <v>27</v>
      </c>
      <c r="C18" s="144" t="s">
        <v>348</v>
      </c>
      <c r="D18" s="164" t="n">
        <v>27.5</v>
      </c>
      <c r="F18" s="146" t="n">
        <v>0.56</v>
      </c>
      <c r="G18" s="147" t="n">
        <v>12.1</v>
      </c>
      <c r="H18" s="165" t="n">
        <v>14.641</v>
      </c>
    </row>
    <row r="19" s="4" customFormat="true" ht="26.25" hidden="false" customHeight="false" outlineLevel="0" collapsed="false">
      <c r="A19" s="149" t="s">
        <v>33</v>
      </c>
      <c r="B19" s="149" t="s">
        <v>34</v>
      </c>
      <c r="C19" s="150" t="s">
        <v>35</v>
      </c>
      <c r="D19" s="166" t="n">
        <v>23.61852</v>
      </c>
      <c r="F19" s="152" t="n">
        <v>0.61</v>
      </c>
      <c r="G19" s="153" t="n">
        <v>9.2112228</v>
      </c>
      <c r="H19" s="167" t="n">
        <v>11.145579588</v>
      </c>
    </row>
    <row r="20" customFormat="false" ht="13.5" hidden="false" customHeight="false" outlineLevel="0" collapsed="false">
      <c r="A20" s="143" t="s">
        <v>349</v>
      </c>
      <c r="B20" s="143" t="s">
        <v>34</v>
      </c>
      <c r="C20" s="144" t="s">
        <v>350</v>
      </c>
      <c r="D20" s="164" t="n">
        <v>36.1665</v>
      </c>
      <c r="F20" s="146" t="n">
        <v>0.56</v>
      </c>
      <c r="G20" s="147" t="n">
        <v>15.91326</v>
      </c>
      <c r="H20" s="165" t="n">
        <v>19.2550446</v>
      </c>
    </row>
    <row r="21" customFormat="false" ht="13.5" hidden="false" customHeight="false" outlineLevel="0" collapsed="false">
      <c r="A21" s="143" t="s">
        <v>351</v>
      </c>
      <c r="B21" s="143" t="s">
        <v>27</v>
      </c>
      <c r="C21" s="144" t="s">
        <v>352</v>
      </c>
      <c r="D21" s="164" t="n">
        <v>34.0632</v>
      </c>
      <c r="F21" s="146" t="n">
        <v>0.56</v>
      </c>
      <c r="G21" s="147" t="n">
        <v>14.987808</v>
      </c>
      <c r="H21" s="165" t="n">
        <v>18.13524768</v>
      </c>
    </row>
    <row r="22" customFormat="false" ht="13.5" hidden="false" customHeight="false" outlineLevel="0" collapsed="false">
      <c r="A22" s="143" t="s">
        <v>353</v>
      </c>
      <c r="B22" s="143" t="s">
        <v>354</v>
      </c>
      <c r="C22" s="144" t="s">
        <v>355</v>
      </c>
      <c r="D22" s="164" t="n">
        <v>45.88272</v>
      </c>
      <c r="F22" s="146" t="n">
        <v>0.56</v>
      </c>
      <c r="G22" s="147" t="n">
        <v>20.1883968</v>
      </c>
      <c r="H22" s="165" t="n">
        <v>24.427960128</v>
      </c>
    </row>
    <row r="23" s="4" customFormat="true" ht="39" hidden="false" customHeight="false" outlineLevel="0" collapsed="false">
      <c r="A23" s="149" t="s">
        <v>36</v>
      </c>
      <c r="B23" s="149" t="s">
        <v>34</v>
      </c>
      <c r="C23" s="150" t="s">
        <v>37</v>
      </c>
      <c r="D23" s="166" t="n">
        <v>31.2417</v>
      </c>
      <c r="F23" s="152" t="n">
        <v>0.62</v>
      </c>
      <c r="G23" s="153" t="n">
        <v>11.871846</v>
      </c>
      <c r="H23" s="167" t="n">
        <v>14.36493366</v>
      </c>
    </row>
    <row r="24" customFormat="false" ht="51.75" hidden="false" customHeight="false" outlineLevel="0" collapsed="false">
      <c r="A24" s="143" t="s">
        <v>356</v>
      </c>
      <c r="B24" s="143" t="s">
        <v>27</v>
      </c>
      <c r="C24" s="144" t="s">
        <v>357</v>
      </c>
      <c r="D24" s="164" t="n">
        <v>53.75214</v>
      </c>
      <c r="F24" s="146" t="n">
        <v>0.56</v>
      </c>
      <c r="G24" s="147" t="n">
        <v>23.6509416</v>
      </c>
      <c r="H24" s="165" t="n">
        <v>28.617639336</v>
      </c>
    </row>
    <row r="25" customFormat="false" ht="13.5" hidden="false" customHeight="false" outlineLevel="0" collapsed="false">
      <c r="A25" s="143" t="s">
        <v>358</v>
      </c>
      <c r="B25" s="143" t="s">
        <v>27</v>
      </c>
      <c r="C25" s="144" t="s">
        <v>359</v>
      </c>
      <c r="D25" s="164" t="n">
        <v>56.52</v>
      </c>
      <c r="F25" s="146" t="n">
        <v>0.56</v>
      </c>
      <c r="G25" s="147" t="n">
        <v>24.8688</v>
      </c>
      <c r="H25" s="165" t="n">
        <v>30.091248</v>
      </c>
    </row>
    <row r="26" customFormat="false" ht="26.25" hidden="false" customHeight="false" outlineLevel="0" collapsed="false">
      <c r="A26" s="143" t="s">
        <v>360</v>
      </c>
      <c r="B26" s="143" t="s">
        <v>27</v>
      </c>
      <c r="C26" s="144" t="s">
        <v>361</v>
      </c>
      <c r="D26" s="164" t="n">
        <v>32.28</v>
      </c>
      <c r="F26" s="146" t="n">
        <v>0.56</v>
      </c>
      <c r="G26" s="147" t="n">
        <v>14.2032</v>
      </c>
      <c r="H26" s="165" t="n">
        <v>17.185872</v>
      </c>
    </row>
    <row r="27" customFormat="false" ht="13.5" hidden="false" customHeight="false" outlineLevel="0" collapsed="false">
      <c r="A27" s="143" t="s">
        <v>362</v>
      </c>
      <c r="B27" s="143" t="s">
        <v>27</v>
      </c>
      <c r="C27" s="144" t="s">
        <v>363</v>
      </c>
      <c r="D27" s="164" t="n">
        <v>48.67344</v>
      </c>
      <c r="F27" s="146" t="n">
        <v>0.56</v>
      </c>
      <c r="G27" s="147" t="n">
        <v>21.4163136</v>
      </c>
      <c r="H27" s="165" t="n">
        <v>25.913739456</v>
      </c>
    </row>
    <row r="28" customFormat="false" ht="13.5" hidden="false" customHeight="false" outlineLevel="0" collapsed="false">
      <c r="A28" s="143" t="s">
        <v>364</v>
      </c>
      <c r="B28" s="143" t="s">
        <v>27</v>
      </c>
      <c r="C28" s="144" t="s">
        <v>365</v>
      </c>
      <c r="D28" s="164" t="n">
        <v>63.09</v>
      </c>
      <c r="F28" s="146" t="n">
        <v>0.56</v>
      </c>
      <c r="G28" s="147" t="n">
        <v>27.7596</v>
      </c>
      <c r="H28" s="165" t="n">
        <v>33.589116</v>
      </c>
    </row>
    <row r="29" customFormat="false" ht="39" hidden="false" customHeight="false" outlineLevel="0" collapsed="false">
      <c r="A29" s="143" t="s">
        <v>366</v>
      </c>
      <c r="B29" s="143" t="s">
        <v>27</v>
      </c>
      <c r="C29" s="144" t="s">
        <v>367</v>
      </c>
      <c r="D29" s="164" t="n">
        <v>52.4799</v>
      </c>
      <c r="F29" s="146" t="n">
        <v>0.56</v>
      </c>
      <c r="G29" s="147" t="n">
        <v>23.091156</v>
      </c>
      <c r="H29" s="165" t="n">
        <v>27.94029876</v>
      </c>
    </row>
    <row r="30" customFormat="false" ht="26.25" hidden="false" customHeight="false" outlineLevel="0" collapsed="false">
      <c r="A30" s="143" t="s">
        <v>368</v>
      </c>
      <c r="B30" s="143" t="s">
        <v>27</v>
      </c>
      <c r="C30" s="144" t="s">
        <v>369</v>
      </c>
      <c r="D30" s="164" t="n">
        <v>69.62</v>
      </c>
      <c r="F30" s="146" t="n">
        <v>0.56</v>
      </c>
      <c r="G30" s="147" t="n">
        <v>30.6328</v>
      </c>
      <c r="H30" s="165" t="n">
        <v>37.065688</v>
      </c>
    </row>
    <row r="31" customFormat="false" ht="13.5" hidden="false" customHeight="false" outlineLevel="0" collapsed="false">
      <c r="A31" s="143" t="s">
        <v>370</v>
      </c>
      <c r="B31" s="143" t="s">
        <v>27</v>
      </c>
      <c r="C31" s="144" t="s">
        <v>371</v>
      </c>
      <c r="D31" s="164" t="n">
        <v>69.8193</v>
      </c>
      <c r="F31" s="146" t="n">
        <v>0.56</v>
      </c>
      <c r="G31" s="147" t="n">
        <v>30.720492</v>
      </c>
      <c r="H31" s="165" t="n">
        <v>37.17179532</v>
      </c>
    </row>
    <row r="32" customFormat="false" ht="77.25" hidden="false" customHeight="false" outlineLevel="0" collapsed="false">
      <c r="A32" s="143" t="s">
        <v>372</v>
      </c>
      <c r="B32" s="143" t="s">
        <v>27</v>
      </c>
      <c r="C32" s="144" t="s">
        <v>373</v>
      </c>
      <c r="D32" s="164" t="n">
        <v>33.58098</v>
      </c>
      <c r="F32" s="146" t="n">
        <v>0.56</v>
      </c>
      <c r="G32" s="147" t="n">
        <v>14.7756312</v>
      </c>
      <c r="H32" s="165" t="n">
        <v>17.878513752</v>
      </c>
    </row>
    <row r="33" customFormat="false" ht="26.25" hidden="false" customHeight="false" outlineLevel="0" collapsed="false">
      <c r="A33" s="143" t="s">
        <v>374</v>
      </c>
      <c r="B33" s="143" t="s">
        <v>27</v>
      </c>
      <c r="C33" s="144" t="s">
        <v>375</v>
      </c>
      <c r="D33" s="164" t="n">
        <v>85.9275</v>
      </c>
      <c r="F33" s="146" t="n">
        <v>0.56</v>
      </c>
      <c r="G33" s="147" t="n">
        <v>37.8081</v>
      </c>
      <c r="H33" s="165" t="n">
        <v>45.747801</v>
      </c>
    </row>
    <row r="34" customFormat="false" ht="13.5" hidden="false" customHeight="false" outlineLevel="0" collapsed="false">
      <c r="A34" s="143" t="s">
        <v>376</v>
      </c>
      <c r="B34" s="143" t="s">
        <v>27</v>
      </c>
      <c r="C34" s="144" t="s">
        <v>377</v>
      </c>
      <c r="D34" s="164" t="n">
        <v>32.3</v>
      </c>
      <c r="F34" s="146" t="n">
        <v>0.56</v>
      </c>
      <c r="G34" s="147" t="n">
        <v>14.212</v>
      </c>
      <c r="H34" s="165" t="n">
        <v>17.19652</v>
      </c>
    </row>
    <row r="35" customFormat="false" ht="13.5" hidden="false" customHeight="false" outlineLevel="0" collapsed="false">
      <c r="A35" s="143" t="s">
        <v>378</v>
      </c>
      <c r="B35" s="143" t="s">
        <v>27</v>
      </c>
      <c r="C35" s="144" t="s">
        <v>379</v>
      </c>
      <c r="D35" s="164" t="n">
        <v>41.08104</v>
      </c>
      <c r="F35" s="146" t="n">
        <v>0.56</v>
      </c>
      <c r="G35" s="147" t="n">
        <v>18.0756576</v>
      </c>
      <c r="H35" s="165" t="n">
        <v>21.871545696</v>
      </c>
    </row>
    <row r="36" customFormat="false" ht="13.5" hidden="false" customHeight="false" outlineLevel="0" collapsed="false">
      <c r="A36" s="143" t="s">
        <v>380</v>
      </c>
      <c r="B36" s="143" t="s">
        <v>27</v>
      </c>
      <c r="C36" s="144" t="s">
        <v>381</v>
      </c>
      <c r="D36" s="164" t="n">
        <v>35.35596</v>
      </c>
      <c r="F36" s="146" t="n">
        <v>0.56</v>
      </c>
      <c r="G36" s="147" t="n">
        <v>15.5566224</v>
      </c>
      <c r="H36" s="165" t="n">
        <v>18.823513104</v>
      </c>
    </row>
    <row r="37" customFormat="false" ht="13.5" hidden="false" customHeight="false" outlineLevel="0" collapsed="false">
      <c r="A37" s="143" t="s">
        <v>382</v>
      </c>
      <c r="B37" s="143" t="s">
        <v>27</v>
      </c>
      <c r="C37" s="144" t="s">
        <v>383</v>
      </c>
      <c r="D37" s="164" t="n">
        <v>43.7589</v>
      </c>
      <c r="F37" s="146" t="n">
        <v>0.56</v>
      </c>
      <c r="G37" s="147" t="n">
        <v>19.253916</v>
      </c>
      <c r="H37" s="165" t="n">
        <v>23.29723836</v>
      </c>
    </row>
    <row r="38" s="4" customFormat="true" ht="13.5" hidden="false" customHeight="false" outlineLevel="0" collapsed="false">
      <c r="A38" s="149" t="s">
        <v>38</v>
      </c>
      <c r="B38" s="149" t="s">
        <v>21</v>
      </c>
      <c r="C38" s="150" t="s">
        <v>39</v>
      </c>
      <c r="D38" s="166" t="n">
        <v>29.42568</v>
      </c>
      <c r="F38" s="152" t="n">
        <v>0.62</v>
      </c>
      <c r="G38" s="153" t="n">
        <v>11.1817584</v>
      </c>
      <c r="H38" s="167" t="n">
        <v>13.529927664</v>
      </c>
    </row>
    <row r="39" customFormat="false" ht="12.75" hidden="false" customHeight="false" outlineLevel="0" collapsed="false">
      <c r="A39" s="143" t="s">
        <v>384</v>
      </c>
      <c r="B39" s="143" t="s">
        <v>21</v>
      </c>
      <c r="C39" s="144" t="s">
        <v>385</v>
      </c>
      <c r="D39" s="164" t="n">
        <v>20.48922</v>
      </c>
      <c r="F39" s="146" t="n">
        <v>0.56</v>
      </c>
      <c r="G39" s="147" t="n">
        <v>9.0152568</v>
      </c>
      <c r="H39" s="165" t="n">
        <v>10.908460728</v>
      </c>
    </row>
    <row r="40" customFormat="false" ht="13.5" hidden="false" customHeight="false" outlineLevel="0" collapsed="false">
      <c r="F40" s="45"/>
      <c r="G40" s="45"/>
    </row>
    <row r="41" customFormat="false" ht="13.5" hidden="false" customHeight="false" outlineLevel="0" collapsed="false">
      <c r="A41" s="168" t="s">
        <v>328</v>
      </c>
      <c r="B41" s="169"/>
      <c r="C41" s="170"/>
      <c r="F41" s="45"/>
      <c r="G41" s="45"/>
    </row>
    <row r="42" customFormat="false" ht="12.75" hidden="false" customHeight="false" outlineLevel="0" collapsed="false">
      <c r="F42" s="45"/>
      <c r="G42" s="45"/>
    </row>
    <row r="43" customFormat="false" ht="12.75" hidden="false" customHeight="false" outlineLevel="0" collapsed="false">
      <c r="F43" s="45"/>
      <c r="G43" s="45"/>
    </row>
    <row r="44" customFormat="false" ht="12.75" hidden="false" customHeight="false" outlineLevel="0" collapsed="false">
      <c r="F44" s="45"/>
      <c r="G44" s="45"/>
    </row>
    <row r="45" customFormat="false" ht="12.75" hidden="false" customHeight="false" outlineLevel="0" collapsed="false">
      <c r="F45" s="45"/>
      <c r="G45" s="45"/>
    </row>
    <row r="46" customFormat="false" ht="12.75" hidden="false" customHeight="false" outlineLevel="0" collapsed="false">
      <c r="F46" s="45"/>
      <c r="G46" s="45"/>
    </row>
    <row r="47" customFormat="false" ht="12.75" hidden="false" customHeight="false" outlineLevel="0" collapsed="false">
      <c r="F47" s="45"/>
      <c r="G47" s="45"/>
    </row>
    <row r="48" customFormat="false" ht="12.75" hidden="false" customHeight="false" outlineLevel="0" collapsed="false">
      <c r="F48" s="45"/>
      <c r="G48" s="45"/>
    </row>
    <row r="49" customFormat="false" ht="12.75" hidden="false" customHeight="false" outlineLevel="0" collapsed="false">
      <c r="F49" s="45"/>
      <c r="G49" s="45"/>
    </row>
    <row r="50" customFormat="false" ht="12.75" hidden="false" customHeight="false" outlineLevel="0" collapsed="false">
      <c r="F50" s="45"/>
      <c r="G50" s="45"/>
    </row>
    <row r="51" customFormat="false" ht="12.75" hidden="false" customHeight="false" outlineLevel="0" collapsed="false">
      <c r="F51" s="45"/>
      <c r="G51" s="45"/>
    </row>
    <row r="52" customFormat="false" ht="12.75" hidden="false" customHeight="false" outlineLevel="0" collapsed="false">
      <c r="F52" s="45"/>
      <c r="G52" s="45"/>
    </row>
    <row r="53" customFormat="false" ht="12.75" hidden="false" customHeight="false" outlineLevel="0" collapsed="false">
      <c r="F53" s="45"/>
      <c r="G53" s="45"/>
    </row>
    <row r="54" customFormat="false" ht="12.75" hidden="false" customHeight="false" outlineLevel="0" collapsed="false">
      <c r="F54" s="45"/>
      <c r="G54" s="45"/>
    </row>
    <row r="55" customFormat="false" ht="12.75" hidden="false" customHeight="false" outlineLevel="0" collapsed="false">
      <c r="F55" s="45"/>
      <c r="G55" s="45"/>
    </row>
    <row r="56" customFormat="false" ht="12.75" hidden="false" customHeight="false" outlineLevel="0" collapsed="false">
      <c r="F56" s="45"/>
      <c r="G56" s="45"/>
    </row>
    <row r="57" customFormat="false" ht="12.75" hidden="false" customHeight="false" outlineLevel="0" collapsed="false">
      <c r="F57" s="45"/>
      <c r="G57" s="45"/>
    </row>
    <row r="58" customFormat="false" ht="12.75" hidden="false" customHeight="false" outlineLevel="0" collapsed="false">
      <c r="F58" s="45"/>
      <c r="G58" s="45"/>
    </row>
    <row r="59" customFormat="false" ht="12.75" hidden="false" customHeight="false" outlineLevel="0" collapsed="false">
      <c r="F59" s="45"/>
      <c r="G59" s="45"/>
    </row>
    <row r="60" customFormat="false" ht="12.75" hidden="false" customHeight="false" outlineLevel="0" collapsed="false">
      <c r="F60" s="45"/>
      <c r="G60" s="45"/>
    </row>
    <row r="61" customFormat="false" ht="12.75" hidden="false" customHeight="false" outlineLevel="0" collapsed="false">
      <c r="F61" s="45"/>
      <c r="G61" s="45"/>
    </row>
    <row r="62" customFormat="false" ht="12.75" hidden="false" customHeight="false" outlineLevel="0" collapsed="false">
      <c r="F62" s="45"/>
      <c r="G62" s="45"/>
    </row>
    <row r="63" customFormat="false" ht="12.75" hidden="false" customHeight="false" outlineLevel="0" collapsed="false">
      <c r="F63" s="45"/>
      <c r="G63" s="45"/>
    </row>
    <row r="64" customFormat="false" ht="12.75" hidden="false" customHeight="false" outlineLevel="0" collapsed="false">
      <c r="F64" s="45"/>
      <c r="G64" s="45"/>
    </row>
    <row r="65" customFormat="false" ht="12.75" hidden="false" customHeight="false" outlineLevel="0" collapsed="false">
      <c r="F65" s="45"/>
      <c r="G65" s="45"/>
    </row>
    <row r="66" customFormat="false" ht="12.75" hidden="false" customHeight="false" outlineLevel="0" collapsed="false">
      <c r="F66" s="45"/>
      <c r="G66" s="45"/>
    </row>
    <row r="67" customFormat="false" ht="12.75" hidden="false" customHeight="false" outlineLevel="0" collapsed="false">
      <c r="F67" s="45"/>
      <c r="G67" s="45"/>
    </row>
    <row r="68" customFormat="false" ht="12.75" hidden="false" customHeight="false" outlineLevel="0" collapsed="false">
      <c r="F68" s="45"/>
      <c r="G68" s="45"/>
    </row>
    <row r="69" customFormat="false" ht="12.75" hidden="false" customHeight="false" outlineLevel="0" collapsed="false">
      <c r="F69" s="45"/>
      <c r="G69" s="45"/>
    </row>
    <row r="70" customFormat="false" ht="12.75" hidden="false" customHeight="false" outlineLevel="0" collapsed="false">
      <c r="F70" s="45"/>
      <c r="G70" s="45"/>
    </row>
    <row r="71" customFormat="false" ht="12.75" hidden="false" customHeight="false" outlineLevel="0" collapsed="false">
      <c r="F71" s="45"/>
      <c r="G71" s="45"/>
    </row>
    <row r="72" customFormat="false" ht="12.75" hidden="false" customHeight="false" outlineLevel="0" collapsed="false">
      <c r="F72" s="45"/>
      <c r="G72" s="45"/>
    </row>
    <row r="73" customFormat="false" ht="12.75" hidden="false" customHeight="false" outlineLevel="0" collapsed="false">
      <c r="F73" s="45"/>
      <c r="G73" s="45"/>
    </row>
    <row r="74" customFormat="false" ht="12.75" hidden="false" customHeight="false" outlineLevel="0" collapsed="false">
      <c r="F74" s="45"/>
      <c r="G74" s="45"/>
    </row>
    <row r="75" customFormat="false" ht="12.75" hidden="false" customHeight="false" outlineLevel="0" collapsed="false">
      <c r="F75" s="45"/>
      <c r="G75" s="45"/>
    </row>
    <row r="76" customFormat="false" ht="12.75" hidden="false" customHeight="false" outlineLevel="0" collapsed="false">
      <c r="F76" s="45"/>
      <c r="G76" s="45"/>
    </row>
    <row r="77" customFormat="false" ht="12.75" hidden="false" customHeight="false" outlineLevel="0" collapsed="false">
      <c r="F77" s="45"/>
      <c r="G77" s="45"/>
    </row>
    <row r="78" customFormat="false" ht="12.75" hidden="false" customHeight="false" outlineLevel="0" collapsed="false">
      <c r="F78" s="45"/>
      <c r="G78" s="45"/>
    </row>
    <row r="79" customFormat="false" ht="12.75" hidden="false" customHeight="false" outlineLevel="0" collapsed="false">
      <c r="F79" s="45"/>
      <c r="G79" s="45"/>
    </row>
    <row r="80" customFormat="false" ht="12.75" hidden="false" customHeight="false" outlineLevel="0" collapsed="false">
      <c r="F80" s="45"/>
      <c r="G80" s="45"/>
    </row>
    <row r="81" customFormat="false" ht="12.75" hidden="false" customHeight="false" outlineLevel="0" collapsed="false">
      <c r="F81" s="45"/>
      <c r="G81" s="45"/>
    </row>
    <row r="82" customFormat="false" ht="12.75" hidden="false" customHeight="false" outlineLevel="0" collapsed="false">
      <c r="F82" s="45"/>
      <c r="G82" s="45"/>
    </row>
    <row r="83" customFormat="false" ht="12.75" hidden="false" customHeight="false" outlineLevel="0" collapsed="false">
      <c r="F83" s="45"/>
      <c r="G83" s="45"/>
    </row>
    <row r="84" customFormat="false" ht="12.75" hidden="false" customHeight="false" outlineLevel="0" collapsed="false">
      <c r="F84" s="45"/>
      <c r="G84" s="45"/>
    </row>
    <row r="85" customFormat="false" ht="12.75" hidden="false" customHeight="false" outlineLevel="0" collapsed="false">
      <c r="F85" s="45"/>
      <c r="G85" s="45"/>
    </row>
    <row r="86" customFormat="false" ht="12.75" hidden="false" customHeight="false" outlineLevel="0" collapsed="false">
      <c r="F86" s="45"/>
      <c r="G86" s="45"/>
    </row>
    <row r="87" customFormat="false" ht="12.75" hidden="false" customHeight="false" outlineLevel="0" collapsed="false">
      <c r="F87" s="45"/>
      <c r="G87" s="45"/>
    </row>
    <row r="88" customFormat="false" ht="12.75" hidden="false" customHeight="false" outlineLevel="0" collapsed="false">
      <c r="F88" s="45"/>
      <c r="G88" s="45"/>
    </row>
    <row r="89" customFormat="false" ht="12.75" hidden="false" customHeight="false" outlineLevel="0" collapsed="false">
      <c r="F89" s="45"/>
      <c r="G89" s="45"/>
    </row>
    <row r="90" customFormat="false" ht="12.75" hidden="false" customHeight="false" outlineLevel="0" collapsed="false">
      <c r="F90" s="45"/>
      <c r="G90" s="45"/>
    </row>
    <row r="91" customFormat="false" ht="12.75" hidden="false" customHeight="false" outlineLevel="0" collapsed="false">
      <c r="F91" s="45"/>
      <c r="G91" s="45"/>
    </row>
    <row r="92" customFormat="false" ht="12.75" hidden="false" customHeight="false" outlineLevel="0" collapsed="false">
      <c r="F92" s="45"/>
      <c r="G92" s="45"/>
    </row>
    <row r="93" customFormat="false" ht="12.75" hidden="false" customHeight="false" outlineLevel="0" collapsed="false">
      <c r="F93" s="45"/>
      <c r="G93" s="45"/>
    </row>
    <row r="94" customFormat="false" ht="12.75" hidden="false" customHeight="false" outlineLevel="0" collapsed="false">
      <c r="F94" s="45"/>
      <c r="G94" s="45"/>
    </row>
    <row r="95" customFormat="false" ht="12.75" hidden="false" customHeight="false" outlineLevel="0" collapsed="false">
      <c r="F95" s="45"/>
      <c r="G95" s="45"/>
    </row>
    <row r="96" customFormat="false" ht="12.75" hidden="false" customHeight="false" outlineLevel="0" collapsed="false">
      <c r="F96" s="45"/>
      <c r="G96" s="45"/>
    </row>
    <row r="97" customFormat="false" ht="12.75" hidden="false" customHeight="false" outlineLevel="0" collapsed="false">
      <c r="F97" s="45"/>
      <c r="G97" s="45"/>
    </row>
    <row r="98" customFormat="false" ht="12.75" hidden="false" customHeight="false" outlineLevel="0" collapsed="false">
      <c r="F98" s="45"/>
      <c r="G98" s="45"/>
    </row>
    <row r="99" customFormat="false" ht="12.75" hidden="false" customHeight="false" outlineLevel="0" collapsed="false">
      <c r="F99" s="45"/>
      <c r="G99" s="45"/>
    </row>
    <row r="100" customFormat="false" ht="12.75" hidden="false" customHeight="false" outlineLevel="0" collapsed="false">
      <c r="F100" s="45"/>
      <c r="G100" s="45"/>
    </row>
    <row r="101" customFormat="false" ht="12.75" hidden="false" customHeight="false" outlineLevel="0" collapsed="false">
      <c r="F101" s="45"/>
      <c r="G101" s="45"/>
    </row>
    <row r="102" customFormat="false" ht="12.75" hidden="false" customHeight="false" outlineLevel="0" collapsed="false">
      <c r="F102" s="45"/>
      <c r="G102" s="45"/>
    </row>
    <row r="103" customFormat="false" ht="12.75" hidden="false" customHeight="false" outlineLevel="0" collapsed="false">
      <c r="F103" s="45"/>
      <c r="G103" s="45"/>
    </row>
    <row r="104" customFormat="false" ht="12.75" hidden="false" customHeight="false" outlineLevel="0" collapsed="false">
      <c r="F104" s="45"/>
      <c r="G104" s="45"/>
    </row>
    <row r="105" customFormat="false" ht="12.75" hidden="false" customHeight="false" outlineLevel="0" collapsed="false">
      <c r="F105" s="45"/>
      <c r="G105" s="45"/>
    </row>
    <row r="106" customFormat="false" ht="12.75" hidden="false" customHeight="false" outlineLevel="0" collapsed="false">
      <c r="F106" s="45"/>
      <c r="G106" s="45"/>
    </row>
    <row r="107" customFormat="false" ht="12.75" hidden="false" customHeight="false" outlineLevel="0" collapsed="false">
      <c r="F107" s="45"/>
      <c r="G107" s="45"/>
    </row>
    <row r="108" customFormat="false" ht="12.75" hidden="false" customHeight="false" outlineLevel="0" collapsed="false">
      <c r="F108" s="45"/>
      <c r="G108" s="45"/>
    </row>
    <row r="109" customFormat="false" ht="12.75" hidden="false" customHeight="false" outlineLevel="0" collapsed="false">
      <c r="F109" s="45"/>
      <c r="G109" s="45"/>
    </row>
    <row r="110" customFormat="false" ht="12.75" hidden="false" customHeight="false" outlineLevel="0" collapsed="false">
      <c r="F110" s="45"/>
      <c r="G110" s="45"/>
    </row>
    <row r="111" customFormat="false" ht="12.75" hidden="false" customHeight="false" outlineLevel="0" collapsed="false">
      <c r="F111" s="45"/>
      <c r="G111" s="45"/>
    </row>
    <row r="112" customFormat="false" ht="12.75" hidden="false" customHeight="false" outlineLevel="0" collapsed="false">
      <c r="F112" s="45"/>
      <c r="G112" s="45"/>
    </row>
    <row r="113" customFormat="false" ht="12.75" hidden="false" customHeight="false" outlineLevel="0" collapsed="false">
      <c r="F113" s="45"/>
      <c r="G113" s="45"/>
    </row>
    <row r="114" customFormat="false" ht="12.75" hidden="false" customHeight="false" outlineLevel="0" collapsed="false">
      <c r="F114" s="45"/>
      <c r="G114" s="45"/>
    </row>
    <row r="115" customFormat="false" ht="12.75" hidden="false" customHeight="false" outlineLevel="0" collapsed="false">
      <c r="F115" s="45"/>
      <c r="G115" s="45"/>
    </row>
    <row r="116" customFormat="false" ht="12.75" hidden="false" customHeight="false" outlineLevel="0" collapsed="false">
      <c r="F116" s="45"/>
      <c r="G116" s="45"/>
    </row>
    <row r="117" customFormat="false" ht="12.75" hidden="false" customHeight="false" outlineLevel="0" collapsed="false">
      <c r="F117" s="45"/>
      <c r="G117" s="45"/>
    </row>
    <row r="118" customFormat="false" ht="12.75" hidden="false" customHeight="false" outlineLevel="0" collapsed="false">
      <c r="F118" s="45"/>
      <c r="G118" s="45"/>
    </row>
    <row r="119" customFormat="false" ht="12.75" hidden="false" customHeight="false" outlineLevel="0" collapsed="false">
      <c r="F119" s="45"/>
      <c r="G119" s="45"/>
    </row>
    <row r="120" customFormat="false" ht="12.75" hidden="false" customHeight="false" outlineLevel="0" collapsed="false">
      <c r="F120" s="45"/>
      <c r="G120" s="45"/>
    </row>
    <row r="121" customFormat="false" ht="12.75" hidden="false" customHeight="false" outlineLevel="0" collapsed="false">
      <c r="F121" s="45"/>
      <c r="G121" s="45"/>
    </row>
    <row r="122" customFormat="false" ht="12.75" hidden="false" customHeight="false" outlineLevel="0" collapsed="false">
      <c r="F122" s="45"/>
      <c r="G122" s="45"/>
    </row>
    <row r="123" customFormat="false" ht="12.75" hidden="false" customHeight="false" outlineLevel="0" collapsed="false">
      <c r="F123" s="45"/>
      <c r="G123" s="45"/>
    </row>
    <row r="124" customFormat="false" ht="12.75" hidden="false" customHeight="false" outlineLevel="0" collapsed="false">
      <c r="F124" s="45"/>
      <c r="G124" s="45"/>
    </row>
    <row r="125" customFormat="false" ht="12.75" hidden="false" customHeight="false" outlineLevel="0" collapsed="false">
      <c r="F125" s="45"/>
      <c r="G125" s="45"/>
    </row>
    <row r="126" customFormat="false" ht="12.75" hidden="false" customHeight="false" outlineLevel="0" collapsed="false">
      <c r="F126" s="45"/>
      <c r="G126" s="45"/>
    </row>
    <row r="127" customFormat="false" ht="12.75" hidden="false" customHeight="false" outlineLevel="0" collapsed="false">
      <c r="F127" s="45"/>
      <c r="G127" s="45"/>
    </row>
    <row r="128" customFormat="false" ht="12.75" hidden="false" customHeight="false" outlineLevel="0" collapsed="false">
      <c r="F128" s="45"/>
      <c r="G128" s="45"/>
    </row>
    <row r="129" customFormat="false" ht="12.75" hidden="false" customHeight="false" outlineLevel="0" collapsed="false">
      <c r="F129" s="45"/>
      <c r="G129" s="45"/>
    </row>
    <row r="130" customFormat="false" ht="12.75" hidden="false" customHeight="false" outlineLevel="0" collapsed="false">
      <c r="F130" s="45"/>
      <c r="G130" s="45"/>
    </row>
    <row r="131" customFormat="false" ht="12.75" hidden="false" customHeight="false" outlineLevel="0" collapsed="false">
      <c r="F131" s="45"/>
      <c r="G131" s="45"/>
    </row>
    <row r="132" customFormat="false" ht="12.75" hidden="false" customHeight="false" outlineLevel="0" collapsed="false">
      <c r="F132" s="45"/>
      <c r="G132" s="45"/>
    </row>
    <row r="133" customFormat="false" ht="12.75" hidden="false" customHeight="false" outlineLevel="0" collapsed="false">
      <c r="F133" s="45"/>
      <c r="G133" s="45"/>
    </row>
    <row r="134" customFormat="false" ht="12.75" hidden="false" customHeight="false" outlineLevel="0" collapsed="false">
      <c r="F134" s="45"/>
      <c r="G134" s="45"/>
    </row>
    <row r="135" customFormat="false" ht="12.75" hidden="false" customHeight="false" outlineLevel="0" collapsed="false">
      <c r="F135" s="45"/>
      <c r="G135" s="45"/>
    </row>
    <row r="136" customFormat="false" ht="12.75" hidden="false" customHeight="false" outlineLevel="0" collapsed="false">
      <c r="F136" s="45"/>
      <c r="G136" s="45"/>
    </row>
    <row r="137" customFormat="false" ht="12.75" hidden="false" customHeight="false" outlineLevel="0" collapsed="false">
      <c r="F137" s="45"/>
      <c r="G137" s="45"/>
    </row>
    <row r="138" customFormat="false" ht="12.75" hidden="false" customHeight="false" outlineLevel="0" collapsed="false">
      <c r="F138" s="45"/>
      <c r="G138" s="45"/>
    </row>
    <row r="139" customFormat="false" ht="12.75" hidden="false" customHeight="false" outlineLevel="0" collapsed="false">
      <c r="F139" s="45"/>
      <c r="G139" s="45"/>
    </row>
    <row r="140" customFormat="false" ht="12.75" hidden="false" customHeight="false" outlineLevel="0" collapsed="false">
      <c r="F140" s="45"/>
      <c r="G140" s="45"/>
    </row>
    <row r="141" customFormat="false" ht="12.75" hidden="false" customHeight="false" outlineLevel="0" collapsed="false">
      <c r="F141" s="45"/>
      <c r="G141" s="45"/>
    </row>
    <row r="142" customFormat="false" ht="12.75" hidden="false" customHeight="false" outlineLevel="0" collapsed="false">
      <c r="F142" s="45"/>
      <c r="G142" s="45"/>
    </row>
    <row r="143" customFormat="false" ht="12.75" hidden="false" customHeight="false" outlineLevel="0" collapsed="false">
      <c r="F143" s="45"/>
      <c r="G143" s="45"/>
    </row>
    <row r="144" customFormat="false" ht="12.75" hidden="false" customHeight="false" outlineLevel="0" collapsed="false">
      <c r="F144" s="45"/>
      <c r="G144" s="45"/>
    </row>
    <row r="145" customFormat="false" ht="12.75" hidden="false" customHeight="false" outlineLevel="0" collapsed="false">
      <c r="F145" s="45"/>
      <c r="G145" s="45"/>
    </row>
    <row r="146" customFormat="false" ht="12.75" hidden="false" customHeight="false" outlineLevel="0" collapsed="false">
      <c r="F146" s="45"/>
      <c r="G146" s="45"/>
    </row>
    <row r="147" customFormat="false" ht="12.75" hidden="false" customHeight="false" outlineLevel="0" collapsed="false">
      <c r="F147" s="45"/>
      <c r="G147" s="45"/>
    </row>
    <row r="148" customFormat="false" ht="12.75" hidden="false" customHeight="false" outlineLevel="0" collapsed="false">
      <c r="F148" s="45"/>
      <c r="G148" s="45"/>
    </row>
    <row r="149" customFormat="false" ht="12.75" hidden="false" customHeight="false" outlineLevel="0" collapsed="false">
      <c r="F149" s="45"/>
      <c r="G149" s="45"/>
    </row>
    <row r="150" customFormat="false" ht="12.75" hidden="false" customHeight="false" outlineLevel="0" collapsed="false">
      <c r="F150" s="45"/>
      <c r="G150" s="45"/>
    </row>
    <row r="151" customFormat="false" ht="12.75" hidden="false" customHeight="false" outlineLevel="0" collapsed="false">
      <c r="F151" s="45"/>
      <c r="G151" s="45"/>
    </row>
    <row r="152" customFormat="false" ht="12.75" hidden="false" customHeight="false" outlineLevel="0" collapsed="false">
      <c r="F152" s="45"/>
      <c r="G152" s="45"/>
    </row>
    <row r="153" customFormat="false" ht="12.75" hidden="false" customHeight="false" outlineLevel="0" collapsed="false">
      <c r="F153" s="45"/>
      <c r="G153" s="45"/>
    </row>
    <row r="154" customFormat="false" ht="12.75" hidden="false" customHeight="false" outlineLevel="0" collapsed="false">
      <c r="F154" s="45"/>
      <c r="G154" s="45"/>
    </row>
    <row r="155" customFormat="false" ht="12.75" hidden="false" customHeight="false" outlineLevel="0" collapsed="false">
      <c r="F155" s="45"/>
      <c r="G155" s="45"/>
    </row>
    <row r="156" customFormat="false" ht="12.75" hidden="false" customHeight="false" outlineLevel="0" collapsed="false">
      <c r="F156" s="45"/>
      <c r="G156" s="45"/>
    </row>
    <row r="157" customFormat="false" ht="12.75" hidden="false" customHeight="false" outlineLevel="0" collapsed="false">
      <c r="F157" s="45"/>
      <c r="G157" s="45"/>
    </row>
    <row r="158" customFormat="false" ht="12.75" hidden="false" customHeight="false" outlineLevel="0" collapsed="false">
      <c r="F158" s="45"/>
      <c r="G158" s="45"/>
    </row>
    <row r="159" customFormat="false" ht="12.75" hidden="false" customHeight="false" outlineLevel="0" collapsed="false">
      <c r="F159" s="45"/>
      <c r="G159" s="45"/>
    </row>
    <row r="160" customFormat="false" ht="12.75" hidden="false" customHeight="false" outlineLevel="0" collapsed="false">
      <c r="F160" s="45"/>
      <c r="G160" s="45"/>
    </row>
    <row r="161" customFormat="false" ht="12.75" hidden="false" customHeight="false" outlineLevel="0" collapsed="false">
      <c r="F161" s="45"/>
      <c r="G161" s="45"/>
    </row>
    <row r="162" customFormat="false" ht="12.75" hidden="false" customHeight="false" outlineLevel="0" collapsed="false">
      <c r="F162" s="45"/>
      <c r="G162" s="45"/>
    </row>
    <row r="163" customFormat="false" ht="12.75" hidden="false" customHeight="false" outlineLevel="0" collapsed="false">
      <c r="F163" s="45"/>
      <c r="G163" s="45"/>
    </row>
    <row r="164" customFormat="false" ht="12.75" hidden="false" customHeight="false" outlineLevel="0" collapsed="false">
      <c r="F164" s="45"/>
      <c r="G164" s="45"/>
    </row>
    <row r="165" customFormat="false" ht="12.75" hidden="false" customHeight="false" outlineLevel="0" collapsed="false">
      <c r="F165" s="45"/>
      <c r="G165" s="45"/>
    </row>
    <row r="166" customFormat="false" ht="12.75" hidden="false" customHeight="false" outlineLevel="0" collapsed="false">
      <c r="F166" s="45"/>
      <c r="G166" s="45"/>
    </row>
    <row r="167" customFormat="false" ht="12.75" hidden="false" customHeight="false" outlineLevel="0" collapsed="false">
      <c r="F167" s="45"/>
      <c r="G167" s="45"/>
    </row>
    <row r="168" customFormat="false" ht="12.75" hidden="false" customHeight="false" outlineLevel="0" collapsed="false">
      <c r="F168" s="45"/>
      <c r="G168" s="45"/>
    </row>
    <row r="169" customFormat="false" ht="12.75" hidden="false" customHeight="false" outlineLevel="0" collapsed="false">
      <c r="F169" s="45"/>
      <c r="G169" s="45"/>
    </row>
    <row r="170" customFormat="false" ht="12.75" hidden="false" customHeight="false" outlineLevel="0" collapsed="false">
      <c r="F170" s="45"/>
      <c r="G170" s="45"/>
    </row>
    <row r="171" customFormat="false" ht="12.75" hidden="false" customHeight="false" outlineLevel="0" collapsed="false">
      <c r="F171" s="45"/>
      <c r="G171" s="45"/>
    </row>
    <row r="172" customFormat="false" ht="12.75" hidden="false" customHeight="false" outlineLevel="0" collapsed="false">
      <c r="F172" s="45"/>
      <c r="G172" s="45"/>
    </row>
    <row r="173" customFormat="false" ht="12.75" hidden="false" customHeight="false" outlineLevel="0" collapsed="false">
      <c r="F173" s="45"/>
      <c r="G173" s="45"/>
    </row>
    <row r="174" customFormat="false" ht="12.75" hidden="false" customHeight="false" outlineLevel="0" collapsed="false">
      <c r="F174" s="45"/>
      <c r="G174" s="45"/>
    </row>
    <row r="175" customFormat="false" ht="12.75" hidden="false" customHeight="false" outlineLevel="0" collapsed="false">
      <c r="F175" s="45"/>
      <c r="G175" s="45"/>
    </row>
    <row r="176" customFormat="false" ht="12.75" hidden="false" customHeight="false" outlineLevel="0" collapsed="false">
      <c r="F176" s="45"/>
      <c r="G176" s="45"/>
    </row>
    <row r="177" customFormat="false" ht="12.75" hidden="false" customHeight="false" outlineLevel="0" collapsed="false">
      <c r="F177" s="45"/>
      <c r="G177" s="45"/>
    </row>
    <row r="178" customFormat="false" ht="12.75" hidden="false" customHeight="false" outlineLevel="0" collapsed="false">
      <c r="F178" s="45"/>
      <c r="G178" s="45"/>
    </row>
    <row r="179" customFormat="false" ht="12.75" hidden="false" customHeight="false" outlineLevel="0" collapsed="false">
      <c r="F179" s="45"/>
      <c r="G179" s="45"/>
    </row>
    <row r="180" customFormat="false" ht="12.75" hidden="false" customHeight="false" outlineLevel="0" collapsed="false">
      <c r="F180" s="45"/>
      <c r="G180" s="45"/>
    </row>
    <row r="181" customFormat="false" ht="12.75" hidden="false" customHeight="false" outlineLevel="0" collapsed="false">
      <c r="F181" s="45"/>
      <c r="G181" s="45"/>
    </row>
    <row r="182" customFormat="false" ht="12.75" hidden="false" customHeight="false" outlineLevel="0" collapsed="false">
      <c r="F182" s="45"/>
      <c r="G182" s="45"/>
    </row>
    <row r="183" customFormat="false" ht="12.75" hidden="false" customHeight="false" outlineLevel="0" collapsed="false">
      <c r="F183" s="45"/>
      <c r="G183" s="45"/>
    </row>
    <row r="184" customFormat="false" ht="12.75" hidden="false" customHeight="false" outlineLevel="0" collapsed="false">
      <c r="F184" s="45"/>
      <c r="G184" s="45"/>
    </row>
    <row r="185" customFormat="false" ht="12.75" hidden="false" customHeight="false" outlineLevel="0" collapsed="false">
      <c r="F185" s="45"/>
      <c r="G185" s="45"/>
    </row>
    <row r="186" customFormat="false" ht="12.75" hidden="false" customHeight="false" outlineLevel="0" collapsed="false">
      <c r="F186" s="45"/>
      <c r="G186" s="45"/>
    </row>
    <row r="187" customFormat="false" ht="12.75" hidden="false" customHeight="false" outlineLevel="0" collapsed="false">
      <c r="F187" s="45"/>
      <c r="G187" s="45"/>
    </row>
    <row r="188" customFormat="false" ht="12.75" hidden="false" customHeight="false" outlineLevel="0" collapsed="false">
      <c r="F188" s="45"/>
      <c r="G188" s="45"/>
    </row>
    <row r="189" customFormat="false" ht="12.75" hidden="false" customHeight="false" outlineLevel="0" collapsed="false">
      <c r="F189" s="45"/>
      <c r="G189" s="45"/>
    </row>
    <row r="190" customFormat="false" ht="12.75" hidden="false" customHeight="false" outlineLevel="0" collapsed="false">
      <c r="F190" s="45"/>
      <c r="G190" s="45"/>
    </row>
    <row r="191" customFormat="false" ht="12.75" hidden="false" customHeight="false" outlineLevel="0" collapsed="false">
      <c r="F191" s="45"/>
      <c r="G191" s="45"/>
    </row>
    <row r="192" customFormat="false" ht="12.75" hidden="false" customHeight="false" outlineLevel="0" collapsed="false">
      <c r="F192" s="45"/>
      <c r="G192" s="45"/>
    </row>
    <row r="193" customFormat="false" ht="12.75" hidden="false" customHeight="false" outlineLevel="0" collapsed="false">
      <c r="F193" s="45"/>
      <c r="G193" s="45"/>
    </row>
    <row r="194" customFormat="false" ht="12.75" hidden="false" customHeight="false" outlineLevel="0" collapsed="false">
      <c r="F194" s="45"/>
      <c r="G194" s="45"/>
    </row>
    <row r="195" customFormat="false" ht="12.75" hidden="false" customHeight="false" outlineLevel="0" collapsed="false">
      <c r="F195" s="45"/>
      <c r="G195" s="45"/>
    </row>
    <row r="196" customFormat="false" ht="12.75" hidden="false" customHeight="false" outlineLevel="0" collapsed="false">
      <c r="F196" s="45"/>
      <c r="G196" s="45"/>
    </row>
    <row r="197" customFormat="false" ht="12.75" hidden="false" customHeight="false" outlineLevel="0" collapsed="false">
      <c r="F197" s="45"/>
      <c r="G197" s="45"/>
    </row>
    <row r="198" customFormat="false" ht="12.75" hidden="false" customHeight="false" outlineLevel="0" collapsed="false">
      <c r="F198" s="45"/>
      <c r="G198" s="45"/>
    </row>
    <row r="199" customFormat="false" ht="12.75" hidden="false" customHeight="false" outlineLevel="0" collapsed="false">
      <c r="F199" s="45"/>
      <c r="G199" s="45"/>
    </row>
    <row r="200" customFormat="false" ht="12.75" hidden="false" customHeight="false" outlineLevel="0" collapsed="false">
      <c r="F200" s="45"/>
      <c r="G200" s="45"/>
    </row>
    <row r="201" customFormat="false" ht="12.75" hidden="false" customHeight="false" outlineLevel="0" collapsed="false">
      <c r="F201" s="45"/>
      <c r="G201" s="45"/>
    </row>
    <row r="202" customFormat="false" ht="12.75" hidden="false" customHeight="false" outlineLevel="0" collapsed="false">
      <c r="F202" s="45"/>
      <c r="G202" s="45"/>
    </row>
    <row r="203" customFormat="false" ht="12.75" hidden="false" customHeight="false" outlineLevel="0" collapsed="false">
      <c r="F203" s="45"/>
      <c r="G203" s="45"/>
    </row>
    <row r="204" customFormat="false" ht="12.75" hidden="false" customHeight="false" outlineLevel="0" collapsed="false">
      <c r="F204" s="45"/>
      <c r="G204" s="45"/>
    </row>
    <row r="205" customFormat="false" ht="12.75" hidden="false" customHeight="false" outlineLevel="0" collapsed="false">
      <c r="F205" s="45"/>
      <c r="G205" s="45"/>
    </row>
    <row r="206" customFormat="false" ht="12.75" hidden="false" customHeight="false" outlineLevel="0" collapsed="false">
      <c r="F206" s="45"/>
      <c r="G206" s="45"/>
    </row>
    <row r="207" customFormat="false" ht="12.75" hidden="false" customHeight="false" outlineLevel="0" collapsed="false">
      <c r="F207" s="45"/>
      <c r="G207" s="45"/>
    </row>
    <row r="208" customFormat="false" ht="12.75" hidden="false" customHeight="false" outlineLevel="0" collapsed="false">
      <c r="F208" s="45"/>
      <c r="G208" s="45"/>
    </row>
    <row r="209" customFormat="false" ht="12.75" hidden="false" customHeight="false" outlineLevel="0" collapsed="false">
      <c r="F209" s="45"/>
      <c r="G209" s="45"/>
    </row>
    <row r="210" customFormat="false" ht="12.75" hidden="false" customHeight="false" outlineLevel="0" collapsed="false">
      <c r="F210" s="45"/>
      <c r="G210" s="45"/>
    </row>
    <row r="211" customFormat="false" ht="12.75" hidden="false" customHeight="false" outlineLevel="0" collapsed="false">
      <c r="F211" s="45"/>
      <c r="G211" s="45"/>
    </row>
    <row r="212" customFormat="false" ht="12.75" hidden="false" customHeight="false" outlineLevel="0" collapsed="false">
      <c r="F212" s="45"/>
      <c r="G212" s="45"/>
    </row>
    <row r="213" customFormat="false" ht="12.75" hidden="false" customHeight="false" outlineLevel="0" collapsed="false">
      <c r="F213" s="45"/>
      <c r="G213" s="45"/>
    </row>
    <row r="214" customFormat="false" ht="12.75" hidden="false" customHeight="false" outlineLevel="0" collapsed="false">
      <c r="F214" s="45"/>
      <c r="G214" s="45"/>
    </row>
    <row r="215" customFormat="false" ht="12.75" hidden="false" customHeight="false" outlineLevel="0" collapsed="false">
      <c r="F215" s="45"/>
      <c r="G215" s="45"/>
    </row>
    <row r="216" customFormat="false" ht="12.75" hidden="false" customHeight="false" outlineLevel="0" collapsed="false">
      <c r="F216" s="45"/>
      <c r="G216" s="45"/>
    </row>
    <row r="217" customFormat="false" ht="12.75" hidden="false" customHeight="false" outlineLevel="0" collapsed="false">
      <c r="F217" s="45"/>
      <c r="G217" s="45"/>
    </row>
    <row r="218" customFormat="false" ht="12.75" hidden="false" customHeight="false" outlineLevel="0" collapsed="false">
      <c r="F218" s="45"/>
      <c r="G218" s="45"/>
    </row>
    <row r="219" customFormat="false" ht="12.75" hidden="false" customHeight="false" outlineLevel="0" collapsed="false">
      <c r="F219" s="45"/>
      <c r="G219" s="45"/>
    </row>
    <row r="220" customFormat="false" ht="12.75" hidden="false" customHeight="false" outlineLevel="0" collapsed="false">
      <c r="F220" s="45"/>
      <c r="G220" s="45"/>
    </row>
    <row r="221" customFormat="false" ht="12.75" hidden="false" customHeight="false" outlineLevel="0" collapsed="false">
      <c r="F221" s="45"/>
      <c r="G221" s="45"/>
    </row>
    <row r="222" customFormat="false" ht="12.75" hidden="false" customHeight="false" outlineLevel="0" collapsed="false">
      <c r="F222" s="45"/>
      <c r="G222" s="45"/>
    </row>
    <row r="223" customFormat="false" ht="12.75" hidden="false" customHeight="false" outlineLevel="0" collapsed="false">
      <c r="F223" s="45"/>
      <c r="G223" s="45"/>
    </row>
    <row r="224" customFormat="false" ht="12.75" hidden="false" customHeight="false" outlineLevel="0" collapsed="false">
      <c r="F224" s="45"/>
      <c r="G224" s="45"/>
    </row>
    <row r="225" customFormat="false" ht="12.75" hidden="false" customHeight="false" outlineLevel="0" collapsed="false">
      <c r="F225" s="45"/>
      <c r="G225" s="45"/>
    </row>
    <row r="226" customFormat="false" ht="12.75" hidden="false" customHeight="false" outlineLevel="0" collapsed="false">
      <c r="F226" s="45"/>
      <c r="G226" s="45"/>
    </row>
    <row r="227" customFormat="false" ht="12.75" hidden="false" customHeight="false" outlineLevel="0" collapsed="false">
      <c r="F227" s="45"/>
      <c r="G227" s="45"/>
    </row>
    <row r="228" customFormat="false" ht="12.75" hidden="false" customHeight="false" outlineLevel="0" collapsed="false">
      <c r="F228" s="45"/>
      <c r="G228" s="45"/>
    </row>
    <row r="229" customFormat="false" ht="12.75" hidden="false" customHeight="false" outlineLevel="0" collapsed="false">
      <c r="F229" s="45"/>
      <c r="G229" s="45"/>
    </row>
    <row r="230" customFormat="false" ht="12.75" hidden="false" customHeight="false" outlineLevel="0" collapsed="false">
      <c r="F230" s="45"/>
      <c r="G230" s="45"/>
    </row>
    <row r="231" customFormat="false" ht="12.75" hidden="false" customHeight="false" outlineLevel="0" collapsed="false">
      <c r="F231" s="45"/>
      <c r="G231" s="45"/>
    </row>
    <row r="232" customFormat="false" ht="12.75" hidden="false" customHeight="false" outlineLevel="0" collapsed="false">
      <c r="F232" s="45"/>
      <c r="G232" s="45"/>
    </row>
    <row r="233" customFormat="false" ht="12.75" hidden="false" customHeight="false" outlineLevel="0" collapsed="false">
      <c r="F233" s="45"/>
      <c r="G233" s="45"/>
    </row>
    <row r="234" customFormat="false" ht="12.75" hidden="false" customHeight="false" outlineLevel="0" collapsed="false">
      <c r="F234" s="45"/>
      <c r="G234" s="45"/>
    </row>
    <row r="235" customFormat="false" ht="12.75" hidden="false" customHeight="false" outlineLevel="0" collapsed="false">
      <c r="F235" s="45"/>
      <c r="G235" s="45"/>
    </row>
    <row r="236" customFormat="false" ht="12.75" hidden="false" customHeight="false" outlineLevel="0" collapsed="false">
      <c r="F236" s="45"/>
      <c r="G236" s="45"/>
    </row>
    <row r="237" customFormat="false" ht="12.75" hidden="false" customHeight="false" outlineLevel="0" collapsed="false">
      <c r="F237" s="45"/>
      <c r="G237" s="45"/>
    </row>
    <row r="238" customFormat="false" ht="12.75" hidden="false" customHeight="false" outlineLevel="0" collapsed="false">
      <c r="F238" s="45"/>
      <c r="G238" s="45"/>
    </row>
    <row r="239" customFormat="false" ht="12.75" hidden="false" customHeight="false" outlineLevel="0" collapsed="false">
      <c r="F239" s="45"/>
      <c r="G239" s="45"/>
    </row>
    <row r="240" customFormat="false" ht="12.75" hidden="false" customHeight="false" outlineLevel="0" collapsed="false">
      <c r="F240" s="45"/>
      <c r="G240" s="45"/>
    </row>
    <row r="241" customFormat="false" ht="12.75" hidden="false" customHeight="false" outlineLevel="0" collapsed="false">
      <c r="F241" s="45"/>
      <c r="G241" s="45"/>
    </row>
    <row r="242" customFormat="false" ht="12.75" hidden="false" customHeight="false" outlineLevel="0" collapsed="false">
      <c r="F242" s="45"/>
      <c r="G242" s="45"/>
    </row>
    <row r="243" customFormat="false" ht="12.75" hidden="false" customHeight="false" outlineLevel="0" collapsed="false">
      <c r="F243" s="45"/>
      <c r="G243" s="45"/>
    </row>
    <row r="244" customFormat="false" ht="12.75" hidden="false" customHeight="false" outlineLevel="0" collapsed="false">
      <c r="F244" s="45"/>
      <c r="G244" s="45"/>
    </row>
    <row r="245" customFormat="false" ht="12.75" hidden="false" customHeight="false" outlineLevel="0" collapsed="false">
      <c r="F245" s="45"/>
      <c r="G245" s="45"/>
    </row>
    <row r="246" customFormat="false" ht="12.75" hidden="false" customHeight="false" outlineLevel="0" collapsed="false">
      <c r="F246" s="45"/>
      <c r="G246" s="45"/>
    </row>
    <row r="247" customFormat="false" ht="12.75" hidden="false" customHeight="false" outlineLevel="0" collapsed="false">
      <c r="F247" s="45"/>
      <c r="G247" s="45"/>
    </row>
    <row r="248" customFormat="false" ht="12.75" hidden="false" customHeight="false" outlineLevel="0" collapsed="false">
      <c r="F248" s="45"/>
      <c r="G248" s="45"/>
    </row>
    <row r="249" customFormat="false" ht="12.75" hidden="false" customHeight="false" outlineLevel="0" collapsed="false">
      <c r="F249" s="45"/>
      <c r="G249" s="45"/>
    </row>
    <row r="250" customFormat="false" ht="12.75" hidden="false" customHeight="false" outlineLevel="0" collapsed="false">
      <c r="F250" s="45"/>
      <c r="G250" s="45"/>
    </row>
    <row r="251" customFormat="false" ht="12.75" hidden="false" customHeight="false" outlineLevel="0" collapsed="false">
      <c r="F251" s="45"/>
      <c r="G251" s="45"/>
    </row>
    <row r="252" customFormat="false" ht="12.75" hidden="false" customHeight="false" outlineLevel="0" collapsed="false">
      <c r="F252" s="45"/>
      <c r="G252" s="45"/>
    </row>
    <row r="253" customFormat="false" ht="12.75" hidden="false" customHeight="false" outlineLevel="0" collapsed="false">
      <c r="F253" s="45"/>
      <c r="G253" s="45"/>
    </row>
    <row r="254" customFormat="false" ht="12.75" hidden="false" customHeight="false" outlineLevel="0" collapsed="false">
      <c r="F254" s="45"/>
      <c r="G254" s="45"/>
    </row>
    <row r="255" customFormat="false" ht="12.75" hidden="false" customHeight="false" outlineLevel="0" collapsed="false">
      <c r="F255" s="45"/>
      <c r="G255" s="45"/>
    </row>
    <row r="256" customFormat="false" ht="12.75" hidden="false" customHeight="false" outlineLevel="0" collapsed="false">
      <c r="F256" s="45"/>
      <c r="G256" s="45"/>
    </row>
    <row r="257" customFormat="false" ht="12.75" hidden="false" customHeight="false" outlineLevel="0" collapsed="false">
      <c r="F257" s="45"/>
      <c r="G257" s="45"/>
    </row>
    <row r="258" customFormat="false" ht="12.75" hidden="false" customHeight="false" outlineLevel="0" collapsed="false">
      <c r="F258" s="45"/>
      <c r="G258" s="45"/>
    </row>
    <row r="259" customFormat="false" ht="12.75" hidden="false" customHeight="false" outlineLevel="0" collapsed="false">
      <c r="F259" s="45"/>
      <c r="G259" s="45"/>
    </row>
    <row r="260" customFormat="false" ht="12.75" hidden="false" customHeight="false" outlineLevel="0" collapsed="false">
      <c r="F260" s="45"/>
      <c r="G260" s="45"/>
    </row>
    <row r="261" customFormat="false" ht="12.75" hidden="false" customHeight="false" outlineLevel="0" collapsed="false">
      <c r="F261" s="45"/>
      <c r="G261" s="45"/>
    </row>
    <row r="262" customFormat="false" ht="12.75" hidden="false" customHeight="false" outlineLevel="0" collapsed="false">
      <c r="F262" s="45"/>
      <c r="G262" s="45"/>
    </row>
    <row r="263" customFormat="false" ht="12.75" hidden="false" customHeight="false" outlineLevel="0" collapsed="false">
      <c r="F263" s="45"/>
      <c r="G263" s="45"/>
    </row>
    <row r="264" customFormat="false" ht="12.75" hidden="false" customHeight="false" outlineLevel="0" collapsed="false">
      <c r="F264" s="45"/>
      <c r="G264" s="45"/>
    </row>
    <row r="265" customFormat="false" ht="12.75" hidden="false" customHeight="false" outlineLevel="0" collapsed="false">
      <c r="F265" s="45"/>
      <c r="G265" s="45"/>
    </row>
    <row r="266" customFormat="false" ht="12.75" hidden="false" customHeight="false" outlineLevel="0" collapsed="false">
      <c r="F266" s="45"/>
      <c r="G266" s="45"/>
    </row>
    <row r="267" customFormat="false" ht="12.75" hidden="false" customHeight="false" outlineLevel="0" collapsed="false">
      <c r="F267" s="45"/>
      <c r="G267" s="45"/>
    </row>
    <row r="268" customFormat="false" ht="12.75" hidden="false" customHeight="false" outlineLevel="0" collapsed="false">
      <c r="F268" s="45"/>
      <c r="G268" s="45"/>
    </row>
    <row r="269" customFormat="false" ht="12.75" hidden="false" customHeight="false" outlineLevel="0" collapsed="false">
      <c r="F269" s="45"/>
      <c r="G269" s="45"/>
    </row>
    <row r="270" customFormat="false" ht="12.75" hidden="false" customHeight="false" outlineLevel="0" collapsed="false">
      <c r="F270" s="45"/>
      <c r="G270" s="45"/>
    </row>
    <row r="271" customFormat="false" ht="12.75" hidden="false" customHeight="false" outlineLevel="0" collapsed="false">
      <c r="F271" s="45"/>
      <c r="G271" s="45"/>
    </row>
    <row r="272" customFormat="false" ht="12.75" hidden="false" customHeight="false" outlineLevel="0" collapsed="false">
      <c r="F272" s="45"/>
      <c r="G272" s="45"/>
    </row>
    <row r="273" customFormat="false" ht="12.75" hidden="false" customHeight="false" outlineLevel="0" collapsed="false">
      <c r="F273" s="45"/>
      <c r="G273" s="45"/>
    </row>
    <row r="274" customFormat="false" ht="12.75" hidden="false" customHeight="false" outlineLevel="0" collapsed="false">
      <c r="F274" s="45"/>
      <c r="G274" s="45"/>
    </row>
    <row r="275" customFormat="false" ht="12.75" hidden="false" customHeight="false" outlineLevel="0" collapsed="false">
      <c r="F275" s="45"/>
      <c r="G275" s="45"/>
    </row>
    <row r="276" customFormat="false" ht="12.75" hidden="false" customHeight="false" outlineLevel="0" collapsed="false">
      <c r="F276" s="45"/>
      <c r="G276" s="45"/>
    </row>
    <row r="277" customFormat="false" ht="12.75" hidden="false" customHeight="false" outlineLevel="0" collapsed="false">
      <c r="F277" s="45"/>
      <c r="G277" s="45"/>
    </row>
    <row r="278" customFormat="false" ht="12.75" hidden="false" customHeight="false" outlineLevel="0" collapsed="false">
      <c r="F278" s="45"/>
      <c r="G278" s="45"/>
    </row>
    <row r="279" customFormat="false" ht="12.75" hidden="false" customHeight="false" outlineLevel="0" collapsed="false">
      <c r="F279" s="45"/>
      <c r="G279" s="45"/>
    </row>
    <row r="280" customFormat="false" ht="12.75" hidden="false" customHeight="false" outlineLevel="0" collapsed="false">
      <c r="F280" s="45"/>
      <c r="G280" s="45"/>
    </row>
    <row r="281" customFormat="false" ht="12.75" hidden="false" customHeight="false" outlineLevel="0" collapsed="false">
      <c r="F281" s="45"/>
      <c r="G281" s="45"/>
    </row>
    <row r="282" customFormat="false" ht="12.75" hidden="false" customHeight="false" outlineLevel="0" collapsed="false">
      <c r="F282" s="45"/>
      <c r="G282" s="45"/>
    </row>
    <row r="283" customFormat="false" ht="12.75" hidden="false" customHeight="false" outlineLevel="0" collapsed="false">
      <c r="F283" s="45"/>
      <c r="G283" s="45"/>
    </row>
    <row r="284" customFormat="false" ht="12.75" hidden="false" customHeight="false" outlineLevel="0" collapsed="false">
      <c r="F284" s="45"/>
      <c r="G284" s="45"/>
    </row>
    <row r="285" customFormat="false" ht="12.75" hidden="false" customHeight="false" outlineLevel="0" collapsed="false">
      <c r="F285" s="45"/>
      <c r="G285" s="45"/>
    </row>
    <row r="286" customFormat="false" ht="12.75" hidden="false" customHeight="false" outlineLevel="0" collapsed="false">
      <c r="F286" s="45"/>
      <c r="G286" s="45"/>
    </row>
    <row r="287" customFormat="false" ht="12.75" hidden="false" customHeight="false" outlineLevel="0" collapsed="false">
      <c r="F287" s="45"/>
      <c r="G287" s="45"/>
    </row>
    <row r="288" customFormat="false" ht="12.75" hidden="false" customHeight="false" outlineLevel="0" collapsed="false">
      <c r="F288" s="45"/>
      <c r="G288" s="45"/>
    </row>
    <row r="289" customFormat="false" ht="12.75" hidden="false" customHeight="false" outlineLevel="0" collapsed="false">
      <c r="F289" s="45"/>
      <c r="G289" s="45"/>
    </row>
    <row r="290" customFormat="false" ht="12.75" hidden="false" customHeight="false" outlineLevel="0" collapsed="false">
      <c r="F290" s="45"/>
      <c r="G290" s="45"/>
    </row>
    <row r="291" customFormat="false" ht="12.75" hidden="false" customHeight="false" outlineLevel="0" collapsed="false">
      <c r="F291" s="45"/>
      <c r="G291" s="45"/>
    </row>
    <row r="292" customFormat="false" ht="12.75" hidden="false" customHeight="false" outlineLevel="0" collapsed="false">
      <c r="F292" s="45"/>
      <c r="G292" s="45"/>
    </row>
    <row r="293" customFormat="false" ht="12.75" hidden="false" customHeight="false" outlineLevel="0" collapsed="false">
      <c r="F293" s="45"/>
      <c r="G293" s="45"/>
    </row>
    <row r="294" customFormat="false" ht="12.75" hidden="false" customHeight="false" outlineLevel="0" collapsed="false">
      <c r="F294" s="45"/>
      <c r="G294" s="45"/>
    </row>
    <row r="295" customFormat="false" ht="12.75" hidden="false" customHeight="false" outlineLevel="0" collapsed="false">
      <c r="F295" s="45"/>
      <c r="G295" s="45"/>
    </row>
    <row r="296" customFormat="false" ht="12.75" hidden="false" customHeight="false" outlineLevel="0" collapsed="false">
      <c r="F296" s="45"/>
      <c r="G296" s="45"/>
    </row>
    <row r="297" customFormat="false" ht="12.75" hidden="false" customHeight="false" outlineLevel="0" collapsed="false">
      <c r="F297" s="45"/>
      <c r="G297" s="45"/>
    </row>
    <row r="298" customFormat="false" ht="12.75" hidden="false" customHeight="false" outlineLevel="0" collapsed="false">
      <c r="F298" s="45"/>
      <c r="G298" s="45"/>
    </row>
    <row r="299" customFormat="false" ht="12.75" hidden="false" customHeight="false" outlineLevel="0" collapsed="false">
      <c r="F299" s="45"/>
      <c r="G299" s="45"/>
    </row>
    <row r="300" customFormat="false" ht="12.75" hidden="false" customHeight="false" outlineLevel="0" collapsed="false">
      <c r="F300" s="45"/>
      <c r="G300" s="45"/>
    </row>
    <row r="301" customFormat="false" ht="12.75" hidden="false" customHeight="false" outlineLevel="0" collapsed="false">
      <c r="F301" s="45"/>
      <c r="G301" s="45"/>
    </row>
    <row r="302" customFormat="false" ht="12.75" hidden="false" customHeight="false" outlineLevel="0" collapsed="false">
      <c r="F302" s="45"/>
      <c r="G302" s="45"/>
    </row>
    <row r="303" customFormat="false" ht="12.75" hidden="false" customHeight="false" outlineLevel="0" collapsed="false">
      <c r="F303" s="45"/>
      <c r="G303" s="45"/>
    </row>
    <row r="304" customFormat="false" ht="12.75" hidden="false" customHeight="false" outlineLevel="0" collapsed="false">
      <c r="F304" s="45"/>
      <c r="G304" s="45"/>
    </row>
    <row r="305" customFormat="false" ht="12.75" hidden="false" customHeight="false" outlineLevel="0" collapsed="false">
      <c r="F305" s="45"/>
      <c r="G305" s="45"/>
    </row>
    <row r="306" customFormat="false" ht="12.75" hidden="false" customHeight="false" outlineLevel="0" collapsed="false">
      <c r="F306" s="45"/>
      <c r="G306" s="45"/>
    </row>
    <row r="307" customFormat="false" ht="12.75" hidden="false" customHeight="false" outlineLevel="0" collapsed="false">
      <c r="F307" s="45"/>
      <c r="G307" s="45"/>
    </row>
    <row r="308" customFormat="false" ht="12.75" hidden="false" customHeight="false" outlineLevel="0" collapsed="false">
      <c r="F308" s="45"/>
      <c r="G308" s="45"/>
    </row>
    <row r="309" customFormat="false" ht="12.75" hidden="false" customHeight="false" outlineLevel="0" collapsed="false">
      <c r="F309" s="45"/>
      <c r="G309" s="45"/>
    </row>
    <row r="310" customFormat="false" ht="12.75" hidden="false" customHeight="false" outlineLevel="0" collapsed="false">
      <c r="F310" s="45"/>
      <c r="G310" s="45"/>
    </row>
    <row r="311" customFormat="false" ht="12.75" hidden="false" customHeight="false" outlineLevel="0" collapsed="false">
      <c r="F311" s="45"/>
      <c r="G311" s="45"/>
    </row>
    <row r="312" customFormat="false" ht="12.75" hidden="false" customHeight="false" outlineLevel="0" collapsed="false">
      <c r="F312" s="45"/>
      <c r="G312" s="45"/>
    </row>
    <row r="313" customFormat="false" ht="12.75" hidden="false" customHeight="false" outlineLevel="0" collapsed="false">
      <c r="F313" s="45"/>
      <c r="G313" s="45"/>
    </row>
    <row r="314" customFormat="false" ht="12.75" hidden="false" customHeight="false" outlineLevel="0" collapsed="false">
      <c r="F314" s="45"/>
      <c r="G314" s="45"/>
    </row>
    <row r="315" customFormat="false" ht="12.75" hidden="false" customHeight="false" outlineLevel="0" collapsed="false">
      <c r="F315" s="45"/>
      <c r="G315" s="45"/>
    </row>
    <row r="316" customFormat="false" ht="12.75" hidden="false" customHeight="false" outlineLevel="0" collapsed="false">
      <c r="F316" s="45"/>
      <c r="G316" s="45"/>
    </row>
    <row r="317" customFormat="false" ht="12.75" hidden="false" customHeight="false" outlineLevel="0" collapsed="false">
      <c r="F317" s="45"/>
      <c r="G317" s="45"/>
    </row>
    <row r="318" customFormat="false" ht="12.75" hidden="false" customHeight="false" outlineLevel="0" collapsed="false">
      <c r="F318" s="45"/>
      <c r="G318" s="45"/>
    </row>
    <row r="319" customFormat="false" ht="12.75" hidden="false" customHeight="false" outlineLevel="0" collapsed="false">
      <c r="F319" s="45"/>
      <c r="G319" s="45"/>
    </row>
    <row r="320" customFormat="false" ht="12.75" hidden="false" customHeight="false" outlineLevel="0" collapsed="false">
      <c r="F320" s="45"/>
      <c r="G320" s="45"/>
    </row>
    <row r="321" customFormat="false" ht="12.75" hidden="false" customHeight="false" outlineLevel="0" collapsed="false">
      <c r="F321" s="45"/>
      <c r="G321" s="45"/>
    </row>
    <row r="322" customFormat="false" ht="12.75" hidden="false" customHeight="false" outlineLevel="0" collapsed="false">
      <c r="F322" s="45"/>
      <c r="G322" s="45"/>
    </row>
    <row r="323" customFormat="false" ht="12.75" hidden="false" customHeight="false" outlineLevel="0" collapsed="false">
      <c r="F323" s="45"/>
      <c r="G323" s="45"/>
    </row>
    <row r="324" customFormat="false" ht="12.75" hidden="false" customHeight="false" outlineLevel="0" collapsed="false">
      <c r="F324" s="45"/>
      <c r="G324" s="45"/>
    </row>
    <row r="325" customFormat="false" ht="12.75" hidden="false" customHeight="false" outlineLevel="0" collapsed="false">
      <c r="F325" s="45"/>
      <c r="G325" s="45"/>
    </row>
    <row r="326" customFormat="false" ht="12.75" hidden="false" customHeight="false" outlineLevel="0" collapsed="false">
      <c r="F326" s="45"/>
      <c r="G326" s="45"/>
    </row>
    <row r="327" customFormat="false" ht="12.75" hidden="false" customHeight="false" outlineLevel="0" collapsed="false">
      <c r="F327" s="45"/>
      <c r="G327" s="45"/>
    </row>
    <row r="328" customFormat="false" ht="12.75" hidden="false" customHeight="false" outlineLevel="0" collapsed="false">
      <c r="F328" s="45"/>
      <c r="G328" s="45"/>
    </row>
    <row r="329" customFormat="false" ht="12.75" hidden="false" customHeight="false" outlineLevel="0" collapsed="false">
      <c r="F329" s="45"/>
      <c r="G329" s="45"/>
    </row>
    <row r="330" customFormat="false" ht="12.75" hidden="false" customHeight="false" outlineLevel="0" collapsed="false">
      <c r="F330" s="45"/>
      <c r="G330" s="45"/>
    </row>
    <row r="331" customFormat="false" ht="12.75" hidden="false" customHeight="false" outlineLevel="0" collapsed="false">
      <c r="F331" s="45"/>
      <c r="G331" s="45"/>
    </row>
    <row r="332" customFormat="false" ht="12.75" hidden="false" customHeight="false" outlineLevel="0" collapsed="false">
      <c r="F332" s="45"/>
      <c r="G332" s="45"/>
    </row>
    <row r="333" customFormat="false" ht="12.75" hidden="false" customHeight="false" outlineLevel="0" collapsed="false">
      <c r="F333" s="45"/>
      <c r="G333" s="45"/>
    </row>
    <row r="334" customFormat="false" ht="12.75" hidden="false" customHeight="false" outlineLevel="0" collapsed="false">
      <c r="F334" s="45"/>
      <c r="G334" s="45"/>
    </row>
    <row r="335" customFormat="false" ht="12.75" hidden="false" customHeight="false" outlineLevel="0" collapsed="false">
      <c r="F335" s="45"/>
      <c r="G335" s="45"/>
    </row>
    <row r="336" customFormat="false" ht="12.75" hidden="false" customHeight="false" outlineLevel="0" collapsed="false">
      <c r="F336" s="45"/>
      <c r="G336" s="45"/>
    </row>
    <row r="337" customFormat="false" ht="12.75" hidden="false" customHeight="false" outlineLevel="0" collapsed="false">
      <c r="F337" s="45"/>
      <c r="G337" s="45"/>
    </row>
    <row r="338" customFormat="false" ht="12.75" hidden="false" customHeight="false" outlineLevel="0" collapsed="false">
      <c r="F338" s="45"/>
      <c r="G338" s="45"/>
    </row>
    <row r="339" customFormat="false" ht="12.75" hidden="false" customHeight="false" outlineLevel="0" collapsed="false">
      <c r="F339" s="45"/>
      <c r="G339" s="45"/>
    </row>
    <row r="340" customFormat="false" ht="12.75" hidden="false" customHeight="false" outlineLevel="0" collapsed="false">
      <c r="F340" s="45"/>
      <c r="G340" s="45"/>
    </row>
    <row r="341" customFormat="false" ht="12.75" hidden="false" customHeight="false" outlineLevel="0" collapsed="false">
      <c r="F341" s="45"/>
      <c r="G341" s="45"/>
    </row>
    <row r="342" customFormat="false" ht="12.75" hidden="false" customHeight="false" outlineLevel="0" collapsed="false">
      <c r="F342" s="45"/>
      <c r="G342" s="45"/>
    </row>
    <row r="343" customFormat="false" ht="12.75" hidden="false" customHeight="false" outlineLevel="0" collapsed="false">
      <c r="F343" s="45"/>
      <c r="G343" s="45"/>
    </row>
    <row r="344" customFormat="false" ht="12.75" hidden="false" customHeight="false" outlineLevel="0" collapsed="false">
      <c r="F344" s="45"/>
      <c r="G344" s="45"/>
    </row>
    <row r="345" customFormat="false" ht="12.75" hidden="false" customHeight="false" outlineLevel="0" collapsed="false">
      <c r="F345" s="45"/>
      <c r="G345" s="45"/>
    </row>
    <row r="346" customFormat="false" ht="12.75" hidden="false" customHeight="false" outlineLevel="0" collapsed="false">
      <c r="F346" s="45"/>
      <c r="G346" s="45"/>
    </row>
    <row r="347" customFormat="false" ht="12.75" hidden="false" customHeight="false" outlineLevel="0" collapsed="false">
      <c r="F347" s="45"/>
      <c r="G347" s="45"/>
    </row>
    <row r="348" customFormat="false" ht="12.75" hidden="false" customHeight="false" outlineLevel="0" collapsed="false">
      <c r="F348" s="45"/>
      <c r="G348" s="45"/>
    </row>
    <row r="349" customFormat="false" ht="12.75" hidden="false" customHeight="false" outlineLevel="0" collapsed="false">
      <c r="F349" s="45"/>
      <c r="G349" s="45"/>
    </row>
    <row r="350" customFormat="false" ht="12.75" hidden="false" customHeight="false" outlineLevel="0" collapsed="false">
      <c r="F350" s="45"/>
      <c r="G350" s="45"/>
    </row>
    <row r="351" customFormat="false" ht="12.75" hidden="false" customHeight="false" outlineLevel="0" collapsed="false">
      <c r="F351" s="45"/>
      <c r="G351" s="45"/>
    </row>
    <row r="352" customFormat="false" ht="12.75" hidden="false" customHeight="false" outlineLevel="0" collapsed="false">
      <c r="F352" s="45"/>
      <c r="G352" s="45"/>
    </row>
    <row r="353" customFormat="false" ht="12.75" hidden="false" customHeight="false" outlineLevel="0" collapsed="false">
      <c r="F353" s="45"/>
      <c r="G353" s="45"/>
    </row>
    <row r="354" customFormat="false" ht="12.75" hidden="false" customHeight="false" outlineLevel="0" collapsed="false">
      <c r="F354" s="45"/>
      <c r="G354" s="45"/>
    </row>
    <row r="355" customFormat="false" ht="12.75" hidden="false" customHeight="false" outlineLevel="0" collapsed="false">
      <c r="F355" s="45"/>
      <c r="G355" s="45"/>
    </row>
    <row r="356" customFormat="false" ht="12.75" hidden="false" customHeight="false" outlineLevel="0" collapsed="false">
      <c r="F356" s="45"/>
      <c r="G356" s="45"/>
    </row>
    <row r="357" customFormat="false" ht="12.75" hidden="false" customHeight="false" outlineLevel="0" collapsed="false">
      <c r="F357" s="45"/>
      <c r="G357" s="45"/>
    </row>
    <row r="358" customFormat="false" ht="12.75" hidden="false" customHeight="false" outlineLevel="0" collapsed="false">
      <c r="F358" s="45"/>
      <c r="G358" s="45"/>
    </row>
    <row r="359" customFormat="false" ht="12.75" hidden="false" customHeight="false" outlineLevel="0" collapsed="false">
      <c r="F359" s="45"/>
      <c r="G359" s="45"/>
    </row>
    <row r="360" customFormat="false" ht="12.75" hidden="false" customHeight="false" outlineLevel="0" collapsed="false">
      <c r="F360" s="45"/>
      <c r="G360" s="45"/>
    </row>
    <row r="361" customFormat="false" ht="12.75" hidden="false" customHeight="false" outlineLevel="0" collapsed="false">
      <c r="F361" s="45"/>
      <c r="G361" s="45"/>
    </row>
    <row r="362" customFormat="false" ht="12.75" hidden="false" customHeight="false" outlineLevel="0" collapsed="false">
      <c r="F362" s="45"/>
      <c r="G362" s="45"/>
    </row>
    <row r="363" customFormat="false" ht="12.75" hidden="false" customHeight="false" outlineLevel="0" collapsed="false">
      <c r="F363" s="45"/>
      <c r="G363" s="45"/>
    </row>
    <row r="364" customFormat="false" ht="12.75" hidden="false" customHeight="false" outlineLevel="0" collapsed="false">
      <c r="F364" s="45"/>
      <c r="G364" s="45"/>
    </row>
    <row r="365" customFormat="false" ht="12.75" hidden="false" customHeight="false" outlineLevel="0" collapsed="false">
      <c r="F365" s="45"/>
      <c r="G365" s="45"/>
    </row>
    <row r="366" customFormat="false" ht="12.75" hidden="false" customHeight="false" outlineLevel="0" collapsed="false">
      <c r="F366" s="45"/>
      <c r="G366" s="45"/>
    </row>
    <row r="367" customFormat="false" ht="12.75" hidden="false" customHeight="false" outlineLevel="0" collapsed="false">
      <c r="F367" s="45"/>
      <c r="G367" s="45"/>
    </row>
    <row r="368" customFormat="false" ht="12.75" hidden="false" customHeight="false" outlineLevel="0" collapsed="false">
      <c r="F368" s="45"/>
      <c r="G368" s="45"/>
    </row>
    <row r="369" customFormat="false" ht="12.75" hidden="false" customHeight="false" outlineLevel="0" collapsed="false">
      <c r="F369" s="45"/>
      <c r="G369" s="45"/>
    </row>
    <row r="370" customFormat="false" ht="12.75" hidden="false" customHeight="false" outlineLevel="0" collapsed="false">
      <c r="F370" s="45"/>
      <c r="G370" s="45"/>
    </row>
    <row r="371" customFormat="false" ht="12.75" hidden="false" customHeight="false" outlineLevel="0" collapsed="false">
      <c r="F371" s="45"/>
      <c r="G371" s="45"/>
    </row>
    <row r="372" customFormat="false" ht="12.75" hidden="false" customHeight="false" outlineLevel="0" collapsed="false">
      <c r="F372" s="45"/>
      <c r="G372" s="45"/>
    </row>
    <row r="373" customFormat="false" ht="12.75" hidden="false" customHeight="false" outlineLevel="0" collapsed="false">
      <c r="F373" s="45"/>
      <c r="G373" s="45"/>
    </row>
    <row r="374" customFormat="false" ht="12.75" hidden="false" customHeight="false" outlineLevel="0" collapsed="false">
      <c r="F374" s="45"/>
      <c r="G374" s="45"/>
    </row>
    <row r="375" customFormat="false" ht="12.75" hidden="false" customHeight="false" outlineLevel="0" collapsed="false">
      <c r="F375" s="45"/>
      <c r="G375" s="45"/>
    </row>
    <row r="376" customFormat="false" ht="12.75" hidden="false" customHeight="false" outlineLevel="0" collapsed="false">
      <c r="F376" s="45"/>
      <c r="G376" s="45"/>
    </row>
    <row r="377" customFormat="false" ht="12.75" hidden="false" customHeight="false" outlineLevel="0" collapsed="false">
      <c r="F377" s="45"/>
      <c r="G377" s="45"/>
    </row>
    <row r="378" customFormat="false" ht="12.75" hidden="false" customHeight="false" outlineLevel="0" collapsed="false">
      <c r="F378" s="45"/>
      <c r="G378" s="45"/>
    </row>
    <row r="379" customFormat="false" ht="12.75" hidden="false" customHeight="false" outlineLevel="0" collapsed="false">
      <c r="F379" s="45"/>
      <c r="G379" s="45"/>
    </row>
    <row r="380" customFormat="false" ht="12.75" hidden="false" customHeight="false" outlineLevel="0" collapsed="false">
      <c r="F380" s="45"/>
      <c r="G380" s="45"/>
    </row>
    <row r="381" customFormat="false" ht="12.75" hidden="false" customHeight="false" outlineLevel="0" collapsed="false">
      <c r="F381" s="45"/>
      <c r="G381" s="45"/>
    </row>
    <row r="382" customFormat="false" ht="12.75" hidden="false" customHeight="false" outlineLevel="0" collapsed="false">
      <c r="F382" s="45"/>
      <c r="G382" s="45"/>
    </row>
    <row r="383" customFormat="false" ht="12.75" hidden="false" customHeight="false" outlineLevel="0" collapsed="false">
      <c r="F383" s="45"/>
      <c r="G383" s="45"/>
    </row>
    <row r="384" customFormat="false" ht="12.75" hidden="false" customHeight="false" outlineLevel="0" collapsed="false">
      <c r="F384" s="45"/>
      <c r="G384" s="45"/>
    </row>
    <row r="385" customFormat="false" ht="12.75" hidden="false" customHeight="false" outlineLevel="0" collapsed="false">
      <c r="F385" s="45"/>
      <c r="G385" s="45"/>
    </row>
    <row r="386" customFormat="false" ht="12.75" hidden="false" customHeight="false" outlineLevel="0" collapsed="false">
      <c r="F386" s="45"/>
      <c r="G386" s="45"/>
    </row>
    <row r="387" customFormat="false" ht="12.75" hidden="false" customHeight="false" outlineLevel="0" collapsed="false">
      <c r="F387" s="45"/>
      <c r="G387" s="45"/>
    </row>
    <row r="388" customFormat="false" ht="12.75" hidden="false" customHeight="false" outlineLevel="0" collapsed="false">
      <c r="F388" s="45"/>
      <c r="G388" s="45"/>
    </row>
    <row r="389" customFormat="false" ht="12.75" hidden="false" customHeight="false" outlineLevel="0" collapsed="false">
      <c r="F389" s="45"/>
      <c r="G389" s="45"/>
    </row>
    <row r="390" customFormat="false" ht="12.75" hidden="false" customHeight="false" outlineLevel="0" collapsed="false">
      <c r="F390" s="45"/>
      <c r="G390" s="45"/>
    </row>
    <row r="391" customFormat="false" ht="12.75" hidden="false" customHeight="false" outlineLevel="0" collapsed="false">
      <c r="F391" s="45"/>
      <c r="G391" s="45"/>
    </row>
    <row r="392" customFormat="false" ht="12.75" hidden="false" customHeight="false" outlineLevel="0" collapsed="false">
      <c r="F392" s="45"/>
      <c r="G392" s="45"/>
    </row>
    <row r="393" customFormat="false" ht="12.75" hidden="false" customHeight="false" outlineLevel="0" collapsed="false">
      <c r="F393" s="45"/>
      <c r="G393" s="45"/>
    </row>
    <row r="394" customFormat="false" ht="12.75" hidden="false" customHeight="false" outlineLevel="0" collapsed="false">
      <c r="F394" s="45"/>
      <c r="G394" s="45"/>
    </row>
    <row r="395" customFormat="false" ht="12.75" hidden="false" customHeight="false" outlineLevel="0" collapsed="false">
      <c r="F395" s="45"/>
      <c r="G395" s="45"/>
    </row>
    <row r="396" customFormat="false" ht="12.75" hidden="false" customHeight="false" outlineLevel="0" collapsed="false">
      <c r="F396" s="45"/>
      <c r="G396" s="45"/>
    </row>
    <row r="397" customFormat="false" ht="12.75" hidden="false" customHeight="false" outlineLevel="0" collapsed="false">
      <c r="F397" s="45"/>
      <c r="G397" s="45"/>
    </row>
    <row r="398" customFormat="false" ht="12.75" hidden="false" customHeight="false" outlineLevel="0" collapsed="false">
      <c r="F398" s="45"/>
      <c r="G398" s="45"/>
    </row>
    <row r="399" customFormat="false" ht="12.75" hidden="false" customHeight="false" outlineLevel="0" collapsed="false">
      <c r="F399" s="45"/>
      <c r="G399" s="45"/>
    </row>
    <row r="400" customFormat="false" ht="12.75" hidden="false" customHeight="false" outlineLevel="0" collapsed="false">
      <c r="F400" s="45"/>
      <c r="G400" s="45"/>
    </row>
    <row r="401" customFormat="false" ht="12.75" hidden="false" customHeight="false" outlineLevel="0" collapsed="false">
      <c r="F401" s="45"/>
      <c r="G401" s="45"/>
    </row>
    <row r="402" customFormat="false" ht="12.75" hidden="false" customHeight="false" outlineLevel="0" collapsed="false">
      <c r="F402" s="45"/>
      <c r="G402" s="45"/>
    </row>
    <row r="403" customFormat="false" ht="12.75" hidden="false" customHeight="false" outlineLevel="0" collapsed="false">
      <c r="F403" s="45"/>
      <c r="G403" s="45"/>
    </row>
    <row r="404" customFormat="false" ht="12.75" hidden="false" customHeight="false" outlineLevel="0" collapsed="false">
      <c r="F404" s="45"/>
      <c r="G404" s="45"/>
    </row>
    <row r="405" customFormat="false" ht="12.75" hidden="false" customHeight="false" outlineLevel="0" collapsed="false">
      <c r="F405" s="45"/>
      <c r="G405" s="45"/>
    </row>
    <row r="406" customFormat="false" ht="12.75" hidden="false" customHeight="false" outlineLevel="0" collapsed="false">
      <c r="F406" s="45"/>
      <c r="G406" s="45"/>
    </row>
    <row r="407" customFormat="false" ht="12.75" hidden="false" customHeight="false" outlineLevel="0" collapsed="false">
      <c r="F407" s="45"/>
      <c r="G407" s="45"/>
    </row>
    <row r="408" customFormat="false" ht="12.75" hidden="false" customHeight="false" outlineLevel="0" collapsed="false">
      <c r="F408" s="45"/>
      <c r="G408" s="45"/>
    </row>
    <row r="409" customFormat="false" ht="12.75" hidden="false" customHeight="false" outlineLevel="0" collapsed="false">
      <c r="F409" s="45"/>
      <c r="G409" s="45"/>
    </row>
    <row r="410" customFormat="false" ht="12.75" hidden="false" customHeight="false" outlineLevel="0" collapsed="false">
      <c r="F410" s="45"/>
      <c r="G410" s="45"/>
    </row>
    <row r="411" customFormat="false" ht="12.75" hidden="false" customHeight="false" outlineLevel="0" collapsed="false">
      <c r="F411" s="45"/>
      <c r="G411" s="45"/>
    </row>
    <row r="412" customFormat="false" ht="12.75" hidden="false" customHeight="false" outlineLevel="0" collapsed="false">
      <c r="F412" s="45"/>
      <c r="G412" s="45"/>
    </row>
    <row r="413" customFormat="false" ht="12.75" hidden="false" customHeight="false" outlineLevel="0" collapsed="false">
      <c r="F413" s="45"/>
      <c r="G413" s="45"/>
    </row>
    <row r="414" customFormat="false" ht="12.75" hidden="false" customHeight="false" outlineLevel="0" collapsed="false">
      <c r="F414" s="45"/>
      <c r="G414" s="45"/>
    </row>
    <row r="415" customFormat="false" ht="12.75" hidden="false" customHeight="false" outlineLevel="0" collapsed="false">
      <c r="F415" s="45"/>
      <c r="G415" s="45"/>
    </row>
    <row r="416" customFormat="false" ht="12.75" hidden="false" customHeight="false" outlineLevel="0" collapsed="false">
      <c r="F416" s="45"/>
      <c r="G416" s="45"/>
    </row>
    <row r="417" customFormat="false" ht="12.75" hidden="false" customHeight="false" outlineLevel="0" collapsed="false">
      <c r="F417" s="45"/>
      <c r="G417" s="45"/>
    </row>
    <row r="418" customFormat="false" ht="12.75" hidden="false" customHeight="false" outlineLevel="0" collapsed="false">
      <c r="F418" s="45"/>
      <c r="G418" s="45"/>
    </row>
    <row r="419" customFormat="false" ht="12.75" hidden="false" customHeight="false" outlineLevel="0" collapsed="false">
      <c r="F419" s="45"/>
      <c r="G419" s="45"/>
    </row>
    <row r="420" customFormat="false" ht="12.75" hidden="false" customHeight="false" outlineLevel="0" collapsed="false">
      <c r="F420" s="45"/>
      <c r="G420" s="45"/>
    </row>
    <row r="421" customFormat="false" ht="12.75" hidden="false" customHeight="false" outlineLevel="0" collapsed="false">
      <c r="F421" s="45"/>
      <c r="G421" s="45"/>
    </row>
    <row r="422" customFormat="false" ht="12.75" hidden="false" customHeight="false" outlineLevel="0" collapsed="false">
      <c r="F422" s="45"/>
      <c r="G422" s="45"/>
    </row>
    <row r="423" customFormat="false" ht="12.75" hidden="false" customHeight="false" outlineLevel="0" collapsed="false">
      <c r="F423" s="45"/>
      <c r="G423" s="45"/>
    </row>
    <row r="424" customFormat="false" ht="12.75" hidden="false" customHeight="false" outlineLevel="0" collapsed="false">
      <c r="F424" s="45"/>
      <c r="G424" s="45"/>
    </row>
    <row r="425" customFormat="false" ht="12.75" hidden="false" customHeight="false" outlineLevel="0" collapsed="false">
      <c r="F425" s="45"/>
      <c r="G425" s="45"/>
    </row>
    <row r="426" customFormat="false" ht="12.75" hidden="false" customHeight="false" outlineLevel="0" collapsed="false">
      <c r="F426" s="45"/>
      <c r="G426" s="45"/>
    </row>
    <row r="427" customFormat="false" ht="12.75" hidden="false" customHeight="false" outlineLevel="0" collapsed="false">
      <c r="F427" s="45"/>
      <c r="G427" s="45"/>
    </row>
    <row r="428" customFormat="false" ht="12.75" hidden="false" customHeight="false" outlineLevel="0" collapsed="false">
      <c r="F428" s="45"/>
      <c r="G428" s="45"/>
    </row>
    <row r="429" customFormat="false" ht="12.75" hidden="false" customHeight="false" outlineLevel="0" collapsed="false">
      <c r="F429" s="45"/>
      <c r="G429" s="45"/>
    </row>
    <row r="430" customFormat="false" ht="12.75" hidden="false" customHeight="false" outlineLevel="0" collapsed="false">
      <c r="F430" s="45"/>
      <c r="G430" s="45"/>
    </row>
    <row r="431" customFormat="false" ht="12.75" hidden="false" customHeight="false" outlineLevel="0" collapsed="false">
      <c r="F431" s="45"/>
      <c r="G431" s="45"/>
    </row>
    <row r="432" customFormat="false" ht="12.75" hidden="false" customHeight="false" outlineLevel="0" collapsed="false">
      <c r="F432" s="45"/>
      <c r="G432" s="45"/>
    </row>
    <row r="433" customFormat="false" ht="12.75" hidden="false" customHeight="false" outlineLevel="0" collapsed="false">
      <c r="F433" s="45"/>
      <c r="G433" s="45"/>
    </row>
    <row r="434" customFormat="false" ht="12.75" hidden="false" customHeight="false" outlineLevel="0" collapsed="false">
      <c r="F434" s="45"/>
      <c r="G434" s="45"/>
    </row>
    <row r="435" customFormat="false" ht="12.75" hidden="false" customHeight="false" outlineLevel="0" collapsed="false">
      <c r="F435" s="45"/>
      <c r="G435" s="45"/>
    </row>
    <row r="436" customFormat="false" ht="12.75" hidden="false" customHeight="false" outlineLevel="0" collapsed="false">
      <c r="F436" s="45"/>
      <c r="G436" s="45"/>
    </row>
    <row r="437" customFormat="false" ht="12.75" hidden="false" customHeight="false" outlineLevel="0" collapsed="false">
      <c r="F437" s="45"/>
      <c r="G437" s="45"/>
    </row>
    <row r="438" customFormat="false" ht="12.75" hidden="false" customHeight="false" outlineLevel="0" collapsed="false">
      <c r="F438" s="45"/>
      <c r="G438" s="45"/>
    </row>
    <row r="439" customFormat="false" ht="12.75" hidden="false" customHeight="false" outlineLevel="0" collapsed="false">
      <c r="F439" s="45"/>
      <c r="G439" s="45"/>
    </row>
    <row r="440" customFormat="false" ht="12.75" hidden="false" customHeight="false" outlineLevel="0" collapsed="false">
      <c r="F440" s="45"/>
      <c r="G440" s="45"/>
    </row>
    <row r="441" customFormat="false" ht="12.75" hidden="false" customHeight="false" outlineLevel="0" collapsed="false">
      <c r="F441" s="45"/>
      <c r="G441" s="45"/>
    </row>
    <row r="442" customFormat="false" ht="12.75" hidden="false" customHeight="false" outlineLevel="0" collapsed="false">
      <c r="F442" s="45"/>
      <c r="G442" s="45"/>
    </row>
    <row r="443" customFormat="false" ht="12.75" hidden="false" customHeight="false" outlineLevel="0" collapsed="false">
      <c r="F443" s="45"/>
      <c r="G443" s="45"/>
    </row>
    <row r="444" customFormat="false" ht="12.75" hidden="false" customHeight="false" outlineLevel="0" collapsed="false">
      <c r="F444" s="45"/>
      <c r="G444" s="45"/>
    </row>
    <row r="445" customFormat="false" ht="12.75" hidden="false" customHeight="false" outlineLevel="0" collapsed="false">
      <c r="F445" s="45"/>
      <c r="G445" s="45"/>
    </row>
    <row r="446" customFormat="false" ht="12.75" hidden="false" customHeight="false" outlineLevel="0" collapsed="false">
      <c r="F446" s="45"/>
      <c r="G446" s="45"/>
    </row>
    <row r="447" customFormat="false" ht="12.75" hidden="false" customHeight="false" outlineLevel="0" collapsed="false">
      <c r="F447" s="45"/>
      <c r="G447" s="45"/>
    </row>
    <row r="448" customFormat="false" ht="12.75" hidden="false" customHeight="false" outlineLevel="0" collapsed="false">
      <c r="F448" s="45"/>
      <c r="G448" s="45"/>
    </row>
    <row r="449" customFormat="false" ht="12.75" hidden="false" customHeight="false" outlineLevel="0" collapsed="false">
      <c r="F449" s="45"/>
      <c r="G449" s="45"/>
    </row>
    <row r="450" customFormat="false" ht="12.75" hidden="false" customHeight="false" outlineLevel="0" collapsed="false">
      <c r="F450" s="45"/>
      <c r="G450" s="45"/>
    </row>
    <row r="451" customFormat="false" ht="12.75" hidden="false" customHeight="false" outlineLevel="0" collapsed="false">
      <c r="F451" s="45"/>
      <c r="G451" s="45"/>
    </row>
    <row r="452" customFormat="false" ht="12.75" hidden="false" customHeight="false" outlineLevel="0" collapsed="false">
      <c r="F452" s="45"/>
      <c r="G452" s="45"/>
    </row>
    <row r="453" customFormat="false" ht="12.75" hidden="false" customHeight="false" outlineLevel="0" collapsed="false">
      <c r="F453" s="45"/>
      <c r="G453" s="45"/>
    </row>
    <row r="454" customFormat="false" ht="12.75" hidden="false" customHeight="false" outlineLevel="0" collapsed="false">
      <c r="F454" s="45"/>
      <c r="G454" s="45"/>
    </row>
    <row r="455" customFormat="false" ht="12.75" hidden="false" customHeight="false" outlineLevel="0" collapsed="false">
      <c r="F455" s="45"/>
      <c r="G455" s="45"/>
    </row>
    <row r="456" customFormat="false" ht="12.75" hidden="false" customHeight="false" outlineLevel="0" collapsed="false">
      <c r="F456" s="45"/>
      <c r="G456" s="45"/>
    </row>
    <row r="457" customFormat="false" ht="12.75" hidden="false" customHeight="false" outlineLevel="0" collapsed="false">
      <c r="F457" s="45"/>
      <c r="G457" s="45"/>
    </row>
    <row r="458" customFormat="false" ht="12.75" hidden="false" customHeight="false" outlineLevel="0" collapsed="false">
      <c r="F458" s="45"/>
      <c r="G458" s="45"/>
    </row>
    <row r="459" customFormat="false" ht="12.75" hidden="false" customHeight="false" outlineLevel="0" collapsed="false">
      <c r="F459" s="45"/>
      <c r="G459" s="45"/>
    </row>
    <row r="460" customFormat="false" ht="12.75" hidden="false" customHeight="false" outlineLevel="0" collapsed="false">
      <c r="F460" s="45"/>
      <c r="G460" s="45"/>
    </row>
    <row r="461" customFormat="false" ht="12.75" hidden="false" customHeight="false" outlineLevel="0" collapsed="false">
      <c r="F461" s="45"/>
      <c r="G461" s="45"/>
    </row>
    <row r="462" customFormat="false" ht="12.75" hidden="false" customHeight="false" outlineLevel="0" collapsed="false">
      <c r="F462" s="45"/>
      <c r="G462" s="45"/>
    </row>
    <row r="463" customFormat="false" ht="12.75" hidden="false" customHeight="false" outlineLevel="0" collapsed="false">
      <c r="F463" s="45"/>
      <c r="G463" s="45"/>
    </row>
    <row r="464" customFormat="false" ht="12.75" hidden="false" customHeight="false" outlineLevel="0" collapsed="false">
      <c r="F464" s="45"/>
      <c r="G464" s="45"/>
    </row>
    <row r="465" customFormat="false" ht="12.75" hidden="false" customHeight="false" outlineLevel="0" collapsed="false">
      <c r="F465" s="45"/>
      <c r="G465" s="45"/>
    </row>
    <row r="466" customFormat="false" ht="12.75" hidden="false" customHeight="false" outlineLevel="0" collapsed="false">
      <c r="F466" s="45"/>
      <c r="G466" s="45"/>
    </row>
    <row r="467" customFormat="false" ht="12.75" hidden="false" customHeight="false" outlineLevel="0" collapsed="false">
      <c r="F467" s="45"/>
      <c r="G467" s="45"/>
    </row>
    <row r="468" customFormat="false" ht="12.75" hidden="false" customHeight="false" outlineLevel="0" collapsed="false">
      <c r="F468" s="45"/>
      <c r="G468" s="45"/>
    </row>
    <row r="469" customFormat="false" ht="12.75" hidden="false" customHeight="false" outlineLevel="0" collapsed="false">
      <c r="F469" s="45"/>
      <c r="G469" s="45"/>
    </row>
    <row r="470" customFormat="false" ht="12.75" hidden="false" customHeight="false" outlineLevel="0" collapsed="false">
      <c r="F470" s="45"/>
      <c r="G470" s="45"/>
    </row>
    <row r="471" customFormat="false" ht="12.75" hidden="false" customHeight="false" outlineLevel="0" collapsed="false">
      <c r="F471" s="45"/>
      <c r="G471" s="45"/>
    </row>
    <row r="472" customFormat="false" ht="12.75" hidden="false" customHeight="false" outlineLevel="0" collapsed="false">
      <c r="F472" s="45"/>
      <c r="G472" s="45"/>
    </row>
    <row r="473" customFormat="false" ht="12.75" hidden="false" customHeight="false" outlineLevel="0" collapsed="false">
      <c r="F473" s="45"/>
      <c r="G473" s="45"/>
    </row>
    <row r="474" customFormat="false" ht="12.75" hidden="false" customHeight="false" outlineLevel="0" collapsed="false">
      <c r="F474" s="45"/>
      <c r="G474" s="45"/>
    </row>
    <row r="475" customFormat="false" ht="12.75" hidden="false" customHeight="false" outlineLevel="0" collapsed="false">
      <c r="F475" s="45"/>
      <c r="G475" s="45"/>
    </row>
    <row r="476" customFormat="false" ht="12.75" hidden="false" customHeight="false" outlineLevel="0" collapsed="false">
      <c r="F476" s="45"/>
      <c r="G476" s="45"/>
    </row>
    <row r="477" customFormat="false" ht="12.75" hidden="false" customHeight="false" outlineLevel="0" collapsed="false">
      <c r="F477" s="45"/>
      <c r="G477" s="45"/>
    </row>
    <row r="478" customFormat="false" ht="12.75" hidden="false" customHeight="false" outlineLevel="0" collapsed="false">
      <c r="F478" s="45"/>
      <c r="G478" s="45"/>
    </row>
    <row r="479" customFormat="false" ht="12.75" hidden="false" customHeight="false" outlineLevel="0" collapsed="false">
      <c r="F479" s="45"/>
      <c r="G479" s="45"/>
    </row>
    <row r="480" customFormat="false" ht="12.75" hidden="false" customHeight="false" outlineLevel="0" collapsed="false">
      <c r="F480" s="45"/>
      <c r="G480" s="45"/>
    </row>
    <row r="481" customFormat="false" ht="12.75" hidden="false" customHeight="false" outlineLevel="0" collapsed="false">
      <c r="F481" s="45"/>
      <c r="G481" s="45"/>
    </row>
    <row r="482" customFormat="false" ht="12.75" hidden="false" customHeight="false" outlineLevel="0" collapsed="false">
      <c r="F482" s="45"/>
      <c r="G482" s="45"/>
    </row>
    <row r="483" customFormat="false" ht="12.75" hidden="false" customHeight="false" outlineLevel="0" collapsed="false">
      <c r="F483" s="45"/>
      <c r="G483" s="45"/>
    </row>
    <row r="484" customFormat="false" ht="12.75" hidden="false" customHeight="false" outlineLevel="0" collapsed="false">
      <c r="F484" s="45"/>
      <c r="G484" s="45"/>
    </row>
    <row r="485" customFormat="false" ht="12.75" hidden="false" customHeight="false" outlineLevel="0" collapsed="false">
      <c r="F485" s="45"/>
      <c r="G485" s="45"/>
    </row>
    <row r="486" customFormat="false" ht="12.75" hidden="false" customHeight="false" outlineLevel="0" collapsed="false">
      <c r="F486" s="45"/>
      <c r="G486" s="45"/>
    </row>
    <row r="487" customFormat="false" ht="12.75" hidden="false" customHeight="false" outlineLevel="0" collapsed="false">
      <c r="F487" s="45"/>
      <c r="G487" s="45"/>
    </row>
    <row r="488" customFormat="false" ht="12.75" hidden="false" customHeight="false" outlineLevel="0" collapsed="false">
      <c r="F488" s="45"/>
      <c r="G488" s="45"/>
    </row>
    <row r="489" customFormat="false" ht="12.75" hidden="false" customHeight="false" outlineLevel="0" collapsed="false">
      <c r="F489" s="45"/>
      <c r="G489" s="45"/>
    </row>
    <row r="490" customFormat="false" ht="12.75" hidden="false" customHeight="false" outlineLevel="0" collapsed="false">
      <c r="F490" s="45"/>
      <c r="G490" s="45"/>
    </row>
    <row r="491" customFormat="false" ht="12.75" hidden="false" customHeight="false" outlineLevel="0" collapsed="false">
      <c r="F491" s="45"/>
      <c r="G491" s="45"/>
    </row>
    <row r="492" customFormat="false" ht="12.75" hidden="false" customHeight="false" outlineLevel="0" collapsed="false">
      <c r="F492" s="45"/>
      <c r="G492" s="45"/>
    </row>
    <row r="493" customFormat="false" ht="12.75" hidden="false" customHeight="false" outlineLevel="0" collapsed="false">
      <c r="F493" s="45"/>
      <c r="G493" s="45"/>
    </row>
    <row r="494" customFormat="false" ht="12.75" hidden="false" customHeight="false" outlineLevel="0" collapsed="false">
      <c r="F494" s="45"/>
      <c r="G494" s="45"/>
    </row>
    <row r="495" customFormat="false" ht="12.75" hidden="false" customHeight="false" outlineLevel="0" collapsed="false">
      <c r="F495" s="45"/>
      <c r="G495" s="45"/>
    </row>
    <row r="496" customFormat="false" ht="12.75" hidden="false" customHeight="false" outlineLevel="0" collapsed="false">
      <c r="F496" s="45"/>
      <c r="G496" s="45"/>
    </row>
    <row r="497" customFormat="false" ht="12.75" hidden="false" customHeight="false" outlineLevel="0" collapsed="false">
      <c r="F497" s="45"/>
      <c r="G497" s="45"/>
    </row>
    <row r="498" customFormat="false" ht="12.75" hidden="false" customHeight="false" outlineLevel="0" collapsed="false">
      <c r="F498" s="45"/>
      <c r="G498" s="45"/>
    </row>
    <row r="499" customFormat="false" ht="12.75" hidden="false" customHeight="false" outlineLevel="0" collapsed="false">
      <c r="F499" s="45"/>
      <c r="G499" s="45"/>
    </row>
    <row r="500" customFormat="false" ht="12.75" hidden="false" customHeight="false" outlineLevel="0" collapsed="false">
      <c r="F500" s="45"/>
      <c r="G500" s="45"/>
    </row>
    <row r="501" customFormat="false" ht="12.75" hidden="false" customHeight="false" outlineLevel="0" collapsed="false">
      <c r="F501" s="45"/>
      <c r="G501" s="45"/>
    </row>
    <row r="502" customFormat="false" ht="12.75" hidden="false" customHeight="false" outlineLevel="0" collapsed="false">
      <c r="F502" s="45"/>
      <c r="G502" s="45"/>
    </row>
    <row r="503" customFormat="false" ht="12.75" hidden="false" customHeight="false" outlineLevel="0" collapsed="false">
      <c r="F503" s="45"/>
      <c r="G503" s="45"/>
    </row>
    <row r="504" customFormat="false" ht="12.75" hidden="false" customHeight="false" outlineLevel="0" collapsed="false">
      <c r="F504" s="45"/>
      <c r="G504" s="45"/>
    </row>
    <row r="505" customFormat="false" ht="12.75" hidden="false" customHeight="false" outlineLevel="0" collapsed="false">
      <c r="F505" s="45"/>
      <c r="G505" s="45"/>
    </row>
    <row r="506" customFormat="false" ht="12.75" hidden="false" customHeight="false" outlineLevel="0" collapsed="false">
      <c r="F506" s="45"/>
      <c r="G506" s="45"/>
    </row>
    <row r="507" customFormat="false" ht="12.75" hidden="false" customHeight="false" outlineLevel="0" collapsed="false">
      <c r="F507" s="45"/>
      <c r="G507" s="45"/>
    </row>
    <row r="508" customFormat="false" ht="12.75" hidden="false" customHeight="false" outlineLevel="0" collapsed="false">
      <c r="F508" s="45"/>
      <c r="G508" s="45"/>
    </row>
    <row r="509" customFormat="false" ht="12.75" hidden="false" customHeight="false" outlineLevel="0" collapsed="false">
      <c r="F509" s="45"/>
      <c r="G509" s="45"/>
    </row>
    <row r="510" customFormat="false" ht="12.75" hidden="false" customHeight="false" outlineLevel="0" collapsed="false">
      <c r="F510" s="45"/>
      <c r="G510" s="45"/>
    </row>
    <row r="511" customFormat="false" ht="12.75" hidden="false" customHeight="false" outlineLevel="0" collapsed="false">
      <c r="F511" s="45"/>
      <c r="G511" s="45"/>
    </row>
    <row r="512" customFormat="false" ht="12.75" hidden="false" customHeight="false" outlineLevel="0" collapsed="false">
      <c r="F512" s="45"/>
      <c r="G512" s="45"/>
    </row>
    <row r="513" customFormat="false" ht="12.75" hidden="false" customHeight="false" outlineLevel="0" collapsed="false">
      <c r="F513" s="45"/>
      <c r="G513" s="45"/>
    </row>
    <row r="514" customFormat="false" ht="12.75" hidden="false" customHeight="false" outlineLevel="0" collapsed="false">
      <c r="F514" s="45"/>
      <c r="G514" s="45"/>
    </row>
    <row r="515" customFormat="false" ht="12.75" hidden="false" customHeight="false" outlineLevel="0" collapsed="false">
      <c r="F515" s="45"/>
      <c r="G515" s="45"/>
    </row>
    <row r="516" customFormat="false" ht="12.75" hidden="false" customHeight="false" outlineLevel="0" collapsed="false">
      <c r="F516" s="45"/>
      <c r="G516" s="45"/>
    </row>
    <row r="517" customFormat="false" ht="12.75" hidden="false" customHeight="false" outlineLevel="0" collapsed="false">
      <c r="F517" s="45"/>
      <c r="G517" s="45"/>
    </row>
    <row r="518" customFormat="false" ht="12.75" hidden="false" customHeight="false" outlineLevel="0" collapsed="false">
      <c r="F518" s="45"/>
      <c r="G518" s="45"/>
    </row>
    <row r="519" customFormat="false" ht="12.75" hidden="false" customHeight="false" outlineLevel="0" collapsed="false">
      <c r="F519" s="45"/>
      <c r="G519" s="45"/>
    </row>
    <row r="520" customFormat="false" ht="12.75" hidden="false" customHeight="false" outlineLevel="0" collapsed="false">
      <c r="F520" s="45"/>
      <c r="G520" s="45"/>
    </row>
    <row r="521" customFormat="false" ht="12.75" hidden="false" customHeight="false" outlineLevel="0" collapsed="false">
      <c r="F521" s="45"/>
      <c r="G521" s="45"/>
    </row>
    <row r="522" customFormat="false" ht="12.75" hidden="false" customHeight="false" outlineLevel="0" collapsed="false">
      <c r="F522" s="45"/>
      <c r="G522" s="45"/>
    </row>
    <row r="523" customFormat="false" ht="12.75" hidden="false" customHeight="false" outlineLevel="0" collapsed="false">
      <c r="F523" s="45"/>
      <c r="G523" s="45"/>
    </row>
    <row r="524" customFormat="false" ht="12.75" hidden="false" customHeight="false" outlineLevel="0" collapsed="false">
      <c r="F524" s="45"/>
      <c r="G524" s="45"/>
    </row>
    <row r="525" customFormat="false" ht="12.75" hidden="false" customHeight="false" outlineLevel="0" collapsed="false">
      <c r="F525" s="45"/>
      <c r="G525" s="45"/>
    </row>
    <row r="526" customFormat="false" ht="12.75" hidden="false" customHeight="false" outlineLevel="0" collapsed="false">
      <c r="F526" s="45"/>
      <c r="G526" s="45"/>
    </row>
    <row r="527" customFormat="false" ht="12.75" hidden="false" customHeight="false" outlineLevel="0" collapsed="false">
      <c r="F527" s="45"/>
      <c r="G527" s="45"/>
    </row>
    <row r="528" customFormat="false" ht="12.75" hidden="false" customHeight="false" outlineLevel="0" collapsed="false">
      <c r="F528" s="45"/>
      <c r="G528" s="45"/>
    </row>
    <row r="529" customFormat="false" ht="12.75" hidden="false" customHeight="false" outlineLevel="0" collapsed="false">
      <c r="F529" s="45"/>
      <c r="G529" s="45"/>
    </row>
    <row r="530" customFormat="false" ht="12.75" hidden="false" customHeight="false" outlineLevel="0" collapsed="false">
      <c r="F530" s="45"/>
      <c r="G530" s="45"/>
    </row>
    <row r="531" customFormat="false" ht="12.75" hidden="false" customHeight="false" outlineLevel="0" collapsed="false">
      <c r="F531" s="45"/>
      <c r="G531" s="45"/>
    </row>
    <row r="532" customFormat="false" ht="12.75" hidden="false" customHeight="false" outlineLevel="0" collapsed="false">
      <c r="F532" s="45"/>
      <c r="G532" s="45"/>
    </row>
    <row r="533" customFormat="false" ht="12.75" hidden="false" customHeight="false" outlineLevel="0" collapsed="false">
      <c r="F533" s="45"/>
      <c r="G533" s="45"/>
    </row>
    <row r="534" customFormat="false" ht="12.75" hidden="false" customHeight="false" outlineLevel="0" collapsed="false">
      <c r="F534" s="45"/>
      <c r="G534" s="45"/>
    </row>
    <row r="535" customFormat="false" ht="12.75" hidden="false" customHeight="false" outlineLevel="0" collapsed="false">
      <c r="F535" s="45"/>
      <c r="G535" s="45"/>
    </row>
    <row r="536" customFormat="false" ht="12.75" hidden="false" customHeight="false" outlineLevel="0" collapsed="false">
      <c r="F536" s="45"/>
      <c r="G536" s="45"/>
    </row>
    <row r="537" customFormat="false" ht="12.75" hidden="false" customHeight="false" outlineLevel="0" collapsed="false">
      <c r="F537" s="45"/>
      <c r="G537" s="45"/>
    </row>
    <row r="538" customFormat="false" ht="12.75" hidden="false" customHeight="false" outlineLevel="0" collapsed="false">
      <c r="F538" s="45"/>
      <c r="G538" s="45"/>
    </row>
    <row r="539" customFormat="false" ht="12.75" hidden="false" customHeight="false" outlineLevel="0" collapsed="false">
      <c r="F539" s="45"/>
      <c r="G539" s="45"/>
    </row>
    <row r="540" customFormat="false" ht="12.75" hidden="false" customHeight="false" outlineLevel="0" collapsed="false">
      <c r="F540" s="45"/>
      <c r="G540" s="45"/>
    </row>
    <row r="541" customFormat="false" ht="12.75" hidden="false" customHeight="false" outlineLevel="0" collapsed="false">
      <c r="F541" s="45"/>
      <c r="G541" s="45"/>
    </row>
    <row r="542" customFormat="false" ht="12.75" hidden="false" customHeight="false" outlineLevel="0" collapsed="false">
      <c r="F542" s="45"/>
      <c r="G542" s="45"/>
    </row>
    <row r="543" customFormat="false" ht="12.75" hidden="false" customHeight="false" outlineLevel="0" collapsed="false">
      <c r="F543" s="45"/>
      <c r="G543" s="45"/>
    </row>
    <row r="544" customFormat="false" ht="12.75" hidden="false" customHeight="false" outlineLevel="0" collapsed="false">
      <c r="F544" s="45"/>
      <c r="G544" s="45"/>
    </row>
    <row r="545" customFormat="false" ht="12.75" hidden="false" customHeight="false" outlineLevel="0" collapsed="false">
      <c r="F545" s="45"/>
      <c r="G545" s="45"/>
    </row>
    <row r="546" customFormat="false" ht="12.75" hidden="false" customHeight="false" outlineLevel="0" collapsed="false">
      <c r="F546" s="45"/>
      <c r="G546" s="45"/>
    </row>
    <row r="547" customFormat="false" ht="12.75" hidden="false" customHeight="false" outlineLevel="0" collapsed="false">
      <c r="F547" s="45"/>
      <c r="G547" s="45"/>
    </row>
    <row r="548" customFormat="false" ht="12.75" hidden="false" customHeight="false" outlineLevel="0" collapsed="false">
      <c r="F548" s="45"/>
      <c r="G548" s="45"/>
    </row>
    <row r="549" customFormat="false" ht="12.75" hidden="false" customHeight="false" outlineLevel="0" collapsed="false">
      <c r="F549" s="45"/>
      <c r="G549" s="45"/>
    </row>
    <row r="550" customFormat="false" ht="12.75" hidden="false" customHeight="false" outlineLevel="0" collapsed="false">
      <c r="F550" s="45"/>
      <c r="G550" s="45"/>
    </row>
    <row r="551" customFormat="false" ht="12.75" hidden="false" customHeight="false" outlineLevel="0" collapsed="false">
      <c r="F551" s="45"/>
      <c r="G551" s="45"/>
    </row>
    <row r="552" customFormat="false" ht="12.75" hidden="false" customHeight="false" outlineLevel="0" collapsed="false">
      <c r="F552" s="45"/>
      <c r="G552" s="45"/>
    </row>
    <row r="553" customFormat="false" ht="12.75" hidden="false" customHeight="false" outlineLevel="0" collapsed="false">
      <c r="F553" s="45"/>
      <c r="G553" s="45"/>
    </row>
    <row r="554" customFormat="false" ht="12.75" hidden="false" customHeight="false" outlineLevel="0" collapsed="false">
      <c r="F554" s="45"/>
      <c r="G554" s="45"/>
    </row>
    <row r="555" customFormat="false" ht="12.75" hidden="false" customHeight="false" outlineLevel="0" collapsed="false">
      <c r="F555" s="45"/>
      <c r="G555" s="45"/>
    </row>
    <row r="556" customFormat="false" ht="12.75" hidden="false" customHeight="false" outlineLevel="0" collapsed="false">
      <c r="F556" s="45"/>
      <c r="G556" s="45"/>
    </row>
    <row r="557" customFormat="false" ht="12.75" hidden="false" customHeight="false" outlineLevel="0" collapsed="false">
      <c r="F557" s="45"/>
      <c r="G557" s="45"/>
    </row>
    <row r="558" customFormat="false" ht="12.75" hidden="false" customHeight="false" outlineLevel="0" collapsed="false">
      <c r="F558" s="45"/>
      <c r="G558" s="45"/>
    </row>
    <row r="559" customFormat="false" ht="12.75" hidden="false" customHeight="false" outlineLevel="0" collapsed="false">
      <c r="F559" s="45"/>
      <c r="G559" s="45"/>
    </row>
    <row r="560" customFormat="false" ht="12.75" hidden="false" customHeight="false" outlineLevel="0" collapsed="false">
      <c r="F560" s="45"/>
      <c r="G560" s="45"/>
    </row>
    <row r="561" customFormat="false" ht="12.75" hidden="false" customHeight="false" outlineLevel="0" collapsed="false">
      <c r="F561" s="45"/>
      <c r="G561" s="45"/>
    </row>
    <row r="562" customFormat="false" ht="12.75" hidden="false" customHeight="false" outlineLevel="0" collapsed="false">
      <c r="F562" s="45"/>
      <c r="G562" s="45"/>
    </row>
    <row r="563" customFormat="false" ht="12.75" hidden="false" customHeight="false" outlineLevel="0" collapsed="false">
      <c r="F563" s="45"/>
      <c r="G563" s="45"/>
    </row>
    <row r="564" customFormat="false" ht="12.75" hidden="false" customHeight="false" outlineLevel="0" collapsed="false">
      <c r="F564" s="45"/>
      <c r="G564" s="45"/>
    </row>
    <row r="565" customFormat="false" ht="12.75" hidden="false" customHeight="false" outlineLevel="0" collapsed="false">
      <c r="F565" s="45"/>
      <c r="G565" s="45"/>
    </row>
    <row r="566" customFormat="false" ht="12.75" hidden="false" customHeight="false" outlineLevel="0" collapsed="false">
      <c r="F566" s="45"/>
      <c r="G566" s="45"/>
    </row>
    <row r="567" customFormat="false" ht="12.75" hidden="false" customHeight="false" outlineLevel="0" collapsed="false">
      <c r="F567" s="45"/>
      <c r="G567" s="45"/>
    </row>
    <row r="568" customFormat="false" ht="12.75" hidden="false" customHeight="false" outlineLevel="0" collapsed="false">
      <c r="F568" s="45"/>
      <c r="G568" s="45"/>
    </row>
    <row r="569" customFormat="false" ht="12.75" hidden="false" customHeight="false" outlineLevel="0" collapsed="false">
      <c r="F569" s="45"/>
      <c r="G569" s="45"/>
    </row>
    <row r="570" customFormat="false" ht="12.75" hidden="false" customHeight="false" outlineLevel="0" collapsed="false">
      <c r="F570" s="45"/>
      <c r="G570" s="45"/>
    </row>
    <row r="571" customFormat="false" ht="12.75" hidden="false" customHeight="false" outlineLevel="0" collapsed="false">
      <c r="F571" s="45"/>
      <c r="G571" s="45"/>
    </row>
    <row r="572" customFormat="false" ht="12.75" hidden="false" customHeight="false" outlineLevel="0" collapsed="false">
      <c r="F572" s="45"/>
      <c r="G572" s="45"/>
    </row>
    <row r="573" customFormat="false" ht="12.75" hidden="false" customHeight="false" outlineLevel="0" collapsed="false">
      <c r="F573" s="45"/>
      <c r="G573" s="45"/>
    </row>
    <row r="574" customFormat="false" ht="12.75" hidden="false" customHeight="false" outlineLevel="0" collapsed="false">
      <c r="F574" s="45"/>
      <c r="G574" s="45"/>
    </row>
    <row r="575" customFormat="false" ht="12.75" hidden="false" customHeight="false" outlineLevel="0" collapsed="false">
      <c r="F575" s="45"/>
      <c r="G575" s="45"/>
    </row>
    <row r="576" customFormat="false" ht="12.75" hidden="false" customHeight="false" outlineLevel="0" collapsed="false">
      <c r="F576" s="45"/>
      <c r="G576" s="45"/>
    </row>
    <row r="577" customFormat="false" ht="12.75" hidden="false" customHeight="false" outlineLevel="0" collapsed="false">
      <c r="F577" s="45"/>
      <c r="G577" s="45"/>
    </row>
    <row r="578" customFormat="false" ht="12.75" hidden="false" customHeight="false" outlineLevel="0" collapsed="false">
      <c r="F578" s="45"/>
      <c r="G578" s="45"/>
    </row>
    <row r="579" customFormat="false" ht="12.75" hidden="false" customHeight="false" outlineLevel="0" collapsed="false">
      <c r="F579" s="45"/>
      <c r="G579" s="45"/>
    </row>
    <row r="580" customFormat="false" ht="12.75" hidden="false" customHeight="false" outlineLevel="0" collapsed="false">
      <c r="F580" s="45"/>
      <c r="G580" s="45"/>
    </row>
    <row r="581" customFormat="false" ht="12.75" hidden="false" customHeight="false" outlineLevel="0" collapsed="false">
      <c r="F581" s="45"/>
      <c r="G581" s="45"/>
    </row>
    <row r="582" customFormat="false" ht="12.75" hidden="false" customHeight="false" outlineLevel="0" collapsed="false">
      <c r="F582" s="45"/>
      <c r="G582" s="45"/>
    </row>
    <row r="583" customFormat="false" ht="12.75" hidden="false" customHeight="false" outlineLevel="0" collapsed="false">
      <c r="F583" s="45"/>
      <c r="G583" s="45"/>
    </row>
    <row r="584" customFormat="false" ht="12.75" hidden="false" customHeight="false" outlineLevel="0" collapsed="false">
      <c r="F584" s="45"/>
      <c r="G584" s="45"/>
    </row>
    <row r="585" customFormat="false" ht="12.75" hidden="false" customHeight="false" outlineLevel="0" collapsed="false">
      <c r="F585" s="45"/>
      <c r="G585" s="45"/>
    </row>
    <row r="586" customFormat="false" ht="12.75" hidden="false" customHeight="false" outlineLevel="0" collapsed="false">
      <c r="F586" s="45"/>
      <c r="G586" s="45"/>
    </row>
    <row r="587" customFormat="false" ht="12.75" hidden="false" customHeight="false" outlineLevel="0" collapsed="false">
      <c r="F587" s="45"/>
      <c r="G587" s="45"/>
    </row>
    <row r="588" customFormat="false" ht="12.75" hidden="false" customHeight="false" outlineLevel="0" collapsed="false">
      <c r="F588" s="45"/>
      <c r="G588" s="45"/>
    </row>
    <row r="589" customFormat="false" ht="12.75" hidden="false" customHeight="false" outlineLevel="0" collapsed="false">
      <c r="F589" s="45"/>
      <c r="G589" s="45"/>
    </row>
    <row r="590" customFormat="false" ht="12.75" hidden="false" customHeight="false" outlineLevel="0" collapsed="false">
      <c r="F590" s="45"/>
      <c r="G590" s="45"/>
    </row>
    <row r="591" customFormat="false" ht="12.75" hidden="false" customHeight="false" outlineLevel="0" collapsed="false">
      <c r="F591" s="45"/>
      <c r="G591" s="45"/>
    </row>
    <row r="592" customFormat="false" ht="12.75" hidden="false" customHeight="false" outlineLevel="0" collapsed="false">
      <c r="F592" s="45"/>
      <c r="G592" s="45"/>
    </row>
    <row r="593" customFormat="false" ht="12.75" hidden="false" customHeight="false" outlineLevel="0" collapsed="false">
      <c r="F593" s="45"/>
      <c r="G593" s="45"/>
    </row>
    <row r="594" customFormat="false" ht="12.75" hidden="false" customHeight="false" outlineLevel="0" collapsed="false">
      <c r="F594" s="45"/>
      <c r="G594" s="45"/>
    </row>
    <row r="595" customFormat="false" ht="12.75" hidden="false" customHeight="false" outlineLevel="0" collapsed="false">
      <c r="F595" s="45"/>
      <c r="G595" s="45"/>
    </row>
    <row r="596" customFormat="false" ht="12.75" hidden="false" customHeight="false" outlineLevel="0" collapsed="false">
      <c r="F596" s="45"/>
      <c r="G596" s="45"/>
    </row>
    <row r="597" customFormat="false" ht="12.75" hidden="false" customHeight="false" outlineLevel="0" collapsed="false">
      <c r="F597" s="45"/>
      <c r="G597" s="45"/>
    </row>
    <row r="598" customFormat="false" ht="12.75" hidden="false" customHeight="false" outlineLevel="0" collapsed="false">
      <c r="F598" s="45"/>
      <c r="G598" s="45"/>
    </row>
    <row r="599" customFormat="false" ht="12.75" hidden="false" customHeight="false" outlineLevel="0" collapsed="false">
      <c r="F599" s="45"/>
      <c r="G599" s="45"/>
    </row>
    <row r="600" customFormat="false" ht="12.75" hidden="false" customHeight="false" outlineLevel="0" collapsed="false">
      <c r="F600" s="45"/>
      <c r="G600" s="45"/>
    </row>
    <row r="601" customFormat="false" ht="12.75" hidden="false" customHeight="false" outlineLevel="0" collapsed="false">
      <c r="F601" s="45"/>
      <c r="G601" s="45"/>
    </row>
    <row r="602" customFormat="false" ht="12.75" hidden="false" customHeight="false" outlineLevel="0" collapsed="false">
      <c r="F602" s="45"/>
      <c r="G602" s="45"/>
    </row>
    <row r="603" customFormat="false" ht="12.75" hidden="false" customHeight="false" outlineLevel="0" collapsed="false">
      <c r="F603" s="45"/>
      <c r="G603" s="45"/>
    </row>
    <row r="604" customFormat="false" ht="12.75" hidden="false" customHeight="false" outlineLevel="0" collapsed="false">
      <c r="F604" s="45"/>
      <c r="G604" s="45"/>
    </row>
    <row r="605" customFormat="false" ht="12.75" hidden="false" customHeight="false" outlineLevel="0" collapsed="false">
      <c r="F605" s="45"/>
      <c r="G605" s="45"/>
    </row>
    <row r="606" customFormat="false" ht="12.75" hidden="false" customHeight="false" outlineLevel="0" collapsed="false">
      <c r="F606" s="45"/>
      <c r="G606" s="45"/>
    </row>
    <row r="607" customFormat="false" ht="12.75" hidden="false" customHeight="false" outlineLevel="0" collapsed="false">
      <c r="F607" s="45"/>
      <c r="G607" s="45"/>
    </row>
    <row r="608" customFormat="false" ht="12.75" hidden="false" customHeight="false" outlineLevel="0" collapsed="false">
      <c r="F608" s="45"/>
      <c r="G608" s="45"/>
    </row>
    <row r="609" customFormat="false" ht="12.75" hidden="false" customHeight="false" outlineLevel="0" collapsed="false">
      <c r="F609" s="45"/>
      <c r="G609" s="45"/>
    </row>
    <row r="610" customFormat="false" ht="12.75" hidden="false" customHeight="false" outlineLevel="0" collapsed="false">
      <c r="F610" s="45"/>
      <c r="G610" s="45"/>
    </row>
    <row r="611" customFormat="false" ht="12.75" hidden="false" customHeight="false" outlineLevel="0" collapsed="false">
      <c r="F611" s="45"/>
      <c r="G611" s="45"/>
    </row>
    <row r="612" customFormat="false" ht="12.75" hidden="false" customHeight="false" outlineLevel="0" collapsed="false">
      <c r="F612" s="45"/>
      <c r="G612" s="45"/>
    </row>
    <row r="613" customFormat="false" ht="12.75" hidden="false" customHeight="false" outlineLevel="0" collapsed="false">
      <c r="F613" s="45"/>
      <c r="G613" s="45"/>
    </row>
    <row r="614" customFormat="false" ht="12.75" hidden="false" customHeight="false" outlineLevel="0" collapsed="false">
      <c r="F614" s="45"/>
      <c r="G614" s="45"/>
    </row>
    <row r="615" customFormat="false" ht="12.75" hidden="false" customHeight="false" outlineLevel="0" collapsed="false">
      <c r="F615" s="45"/>
      <c r="G615" s="45"/>
    </row>
    <row r="616" customFormat="false" ht="12.75" hidden="false" customHeight="false" outlineLevel="0" collapsed="false">
      <c r="F616" s="45"/>
      <c r="G616" s="45"/>
    </row>
    <row r="617" customFormat="false" ht="12.75" hidden="false" customHeight="false" outlineLevel="0" collapsed="false">
      <c r="F617" s="45"/>
      <c r="G617" s="45"/>
    </row>
    <row r="618" customFormat="false" ht="12.75" hidden="false" customHeight="false" outlineLevel="0" collapsed="false">
      <c r="F618" s="45"/>
      <c r="G618" s="45"/>
    </row>
    <row r="619" customFormat="false" ht="12.75" hidden="false" customHeight="false" outlineLevel="0" collapsed="false">
      <c r="F619" s="45"/>
      <c r="G619" s="45"/>
    </row>
    <row r="620" customFormat="false" ht="12.75" hidden="false" customHeight="false" outlineLevel="0" collapsed="false">
      <c r="F620" s="45"/>
      <c r="G620" s="45"/>
    </row>
    <row r="621" customFormat="false" ht="12.75" hidden="false" customHeight="false" outlineLevel="0" collapsed="false">
      <c r="F621" s="45"/>
      <c r="G621" s="45"/>
    </row>
    <row r="622" customFormat="false" ht="12.75" hidden="false" customHeight="false" outlineLevel="0" collapsed="false">
      <c r="F622" s="45"/>
      <c r="G622" s="45"/>
    </row>
    <row r="623" customFormat="false" ht="12.75" hidden="false" customHeight="false" outlineLevel="0" collapsed="false">
      <c r="F623" s="45"/>
      <c r="G623" s="45"/>
    </row>
    <row r="624" customFormat="false" ht="12.75" hidden="false" customHeight="false" outlineLevel="0" collapsed="false">
      <c r="F624" s="45"/>
      <c r="G624" s="45"/>
    </row>
    <row r="625" customFormat="false" ht="12.75" hidden="false" customHeight="false" outlineLevel="0" collapsed="false">
      <c r="F625" s="45"/>
      <c r="G625" s="45"/>
    </row>
    <row r="626" customFormat="false" ht="12.75" hidden="false" customHeight="false" outlineLevel="0" collapsed="false">
      <c r="F626" s="45"/>
      <c r="G626" s="45"/>
    </row>
    <row r="627" customFormat="false" ht="12.75" hidden="false" customHeight="false" outlineLevel="0" collapsed="false">
      <c r="F627" s="45"/>
      <c r="G627" s="45"/>
    </row>
    <row r="628" customFormat="false" ht="12.75" hidden="false" customHeight="false" outlineLevel="0" collapsed="false">
      <c r="F628" s="45"/>
      <c r="G628" s="45"/>
    </row>
    <row r="629" customFormat="false" ht="12.75" hidden="false" customHeight="false" outlineLevel="0" collapsed="false">
      <c r="F629" s="45"/>
      <c r="G629" s="45"/>
    </row>
    <row r="630" customFormat="false" ht="12.75" hidden="false" customHeight="false" outlineLevel="0" collapsed="false">
      <c r="F630" s="45"/>
      <c r="G630" s="45"/>
    </row>
    <row r="631" customFormat="false" ht="12.75" hidden="false" customHeight="false" outlineLevel="0" collapsed="false">
      <c r="F631" s="45"/>
      <c r="G631" s="45"/>
    </row>
    <row r="632" customFormat="false" ht="12.75" hidden="false" customHeight="false" outlineLevel="0" collapsed="false">
      <c r="F632" s="45"/>
      <c r="G632" s="45"/>
    </row>
    <row r="633" customFormat="false" ht="12.75" hidden="false" customHeight="false" outlineLevel="0" collapsed="false">
      <c r="F633" s="45"/>
      <c r="G633" s="45"/>
    </row>
    <row r="634" customFormat="false" ht="12.75" hidden="false" customHeight="false" outlineLevel="0" collapsed="false">
      <c r="F634" s="45"/>
      <c r="G634" s="45"/>
    </row>
    <row r="635" customFormat="false" ht="12.75" hidden="false" customHeight="false" outlineLevel="0" collapsed="false">
      <c r="F635" s="45"/>
      <c r="G635" s="45"/>
    </row>
    <row r="636" customFormat="false" ht="12.75" hidden="false" customHeight="false" outlineLevel="0" collapsed="false">
      <c r="F636" s="45"/>
      <c r="G636" s="45"/>
    </row>
    <row r="637" customFormat="false" ht="12.75" hidden="false" customHeight="false" outlineLevel="0" collapsed="false">
      <c r="F637" s="45"/>
      <c r="G637" s="45"/>
    </row>
    <row r="638" customFormat="false" ht="12.75" hidden="false" customHeight="false" outlineLevel="0" collapsed="false">
      <c r="F638" s="45"/>
      <c r="G638" s="45"/>
    </row>
    <row r="639" customFormat="false" ht="12.75" hidden="false" customHeight="false" outlineLevel="0" collapsed="false">
      <c r="F639" s="45"/>
      <c r="G639" s="45"/>
    </row>
    <row r="640" customFormat="false" ht="12.75" hidden="false" customHeight="false" outlineLevel="0" collapsed="false">
      <c r="F640" s="45"/>
      <c r="G640" s="45"/>
    </row>
    <row r="641" customFormat="false" ht="12.75" hidden="false" customHeight="false" outlineLevel="0" collapsed="false">
      <c r="F641" s="45"/>
      <c r="G641" s="45"/>
    </row>
    <row r="642" customFormat="false" ht="12.75" hidden="false" customHeight="false" outlineLevel="0" collapsed="false">
      <c r="F642" s="45"/>
      <c r="G642" s="45"/>
    </row>
    <row r="643" customFormat="false" ht="12.75" hidden="false" customHeight="false" outlineLevel="0" collapsed="false">
      <c r="F643" s="45"/>
      <c r="G643" s="45"/>
    </row>
    <row r="644" customFormat="false" ht="12.75" hidden="false" customHeight="false" outlineLevel="0" collapsed="false">
      <c r="F644" s="45"/>
      <c r="G644" s="45"/>
    </row>
    <row r="645" customFormat="false" ht="12.75" hidden="false" customHeight="false" outlineLevel="0" collapsed="false">
      <c r="F645" s="45"/>
      <c r="G645" s="45"/>
    </row>
    <row r="646" customFormat="false" ht="12.75" hidden="false" customHeight="false" outlineLevel="0" collapsed="false">
      <c r="F646" s="45"/>
      <c r="G646" s="45"/>
    </row>
    <row r="647" customFormat="false" ht="12.75" hidden="false" customHeight="false" outlineLevel="0" collapsed="false">
      <c r="F647" s="45"/>
      <c r="G647" s="45"/>
    </row>
    <row r="648" customFormat="false" ht="12.75" hidden="false" customHeight="false" outlineLevel="0" collapsed="false">
      <c r="F648" s="45"/>
      <c r="G648" s="45"/>
    </row>
    <row r="649" customFormat="false" ht="12.75" hidden="false" customHeight="false" outlineLevel="0" collapsed="false">
      <c r="F649" s="45"/>
      <c r="G649" s="45"/>
    </row>
    <row r="650" customFormat="false" ht="12.75" hidden="false" customHeight="false" outlineLevel="0" collapsed="false">
      <c r="F650" s="45"/>
      <c r="G650" s="45"/>
    </row>
    <row r="651" customFormat="false" ht="12.75" hidden="false" customHeight="false" outlineLevel="0" collapsed="false">
      <c r="F651" s="45"/>
      <c r="G651" s="45"/>
    </row>
    <row r="652" customFormat="false" ht="12.75" hidden="false" customHeight="false" outlineLevel="0" collapsed="false">
      <c r="F652" s="45"/>
      <c r="G652" s="45"/>
    </row>
    <row r="653" customFormat="false" ht="12.75" hidden="false" customHeight="false" outlineLevel="0" collapsed="false">
      <c r="F653" s="45"/>
      <c r="G653" s="45"/>
    </row>
    <row r="654" customFormat="false" ht="12.75" hidden="false" customHeight="false" outlineLevel="0" collapsed="false">
      <c r="F654" s="45"/>
      <c r="G654" s="45"/>
    </row>
    <row r="655" customFormat="false" ht="12.75" hidden="false" customHeight="false" outlineLevel="0" collapsed="false">
      <c r="F655" s="45"/>
      <c r="G655" s="45"/>
    </row>
    <row r="656" customFormat="false" ht="12.75" hidden="false" customHeight="false" outlineLevel="0" collapsed="false">
      <c r="F656" s="45"/>
      <c r="G656" s="45"/>
    </row>
    <row r="657" customFormat="false" ht="12.75" hidden="false" customHeight="false" outlineLevel="0" collapsed="false">
      <c r="F657" s="45"/>
      <c r="G657" s="45"/>
    </row>
    <row r="658" customFormat="false" ht="12.75" hidden="false" customHeight="false" outlineLevel="0" collapsed="false">
      <c r="F658" s="45"/>
      <c r="G658" s="45"/>
    </row>
    <row r="659" customFormat="false" ht="12.75" hidden="false" customHeight="false" outlineLevel="0" collapsed="false">
      <c r="F659" s="45"/>
      <c r="G659" s="45"/>
    </row>
    <row r="660" customFormat="false" ht="12.75" hidden="false" customHeight="false" outlineLevel="0" collapsed="false">
      <c r="F660" s="45"/>
      <c r="G660" s="45"/>
    </row>
    <row r="661" customFormat="false" ht="12.75" hidden="false" customHeight="false" outlineLevel="0" collapsed="false">
      <c r="F661" s="45"/>
      <c r="G661" s="45"/>
    </row>
    <row r="662" customFormat="false" ht="12.75" hidden="false" customHeight="false" outlineLevel="0" collapsed="false">
      <c r="F662" s="45"/>
      <c r="G662" s="45"/>
    </row>
    <row r="663" customFormat="false" ht="12.75" hidden="false" customHeight="false" outlineLevel="0" collapsed="false">
      <c r="F663" s="45"/>
      <c r="G663" s="45"/>
    </row>
    <row r="664" customFormat="false" ht="12.75" hidden="false" customHeight="false" outlineLevel="0" collapsed="false">
      <c r="F664" s="45"/>
      <c r="G664" s="45"/>
    </row>
    <row r="665" customFormat="false" ht="12.75" hidden="false" customHeight="false" outlineLevel="0" collapsed="false">
      <c r="F665" s="45"/>
      <c r="G665" s="45"/>
    </row>
    <row r="666" customFormat="false" ht="12.75" hidden="false" customHeight="false" outlineLevel="0" collapsed="false">
      <c r="F666" s="45"/>
      <c r="G666" s="45"/>
    </row>
    <row r="667" customFormat="false" ht="12.75" hidden="false" customHeight="false" outlineLevel="0" collapsed="false">
      <c r="F667" s="45"/>
      <c r="G667" s="45"/>
    </row>
    <row r="668" customFormat="false" ht="12.75" hidden="false" customHeight="false" outlineLevel="0" collapsed="false">
      <c r="F668" s="45"/>
      <c r="G668" s="45"/>
    </row>
    <row r="669" customFormat="false" ht="12.75" hidden="false" customHeight="false" outlineLevel="0" collapsed="false">
      <c r="F669" s="45"/>
      <c r="G669" s="45"/>
    </row>
    <row r="670" customFormat="false" ht="12.75" hidden="false" customHeight="false" outlineLevel="0" collapsed="false">
      <c r="F670" s="45"/>
      <c r="G670" s="45"/>
    </row>
    <row r="671" customFormat="false" ht="12.75" hidden="false" customHeight="false" outlineLevel="0" collapsed="false">
      <c r="F671" s="45"/>
      <c r="G671" s="45"/>
    </row>
    <row r="672" customFormat="false" ht="12.75" hidden="false" customHeight="false" outlineLevel="0" collapsed="false">
      <c r="F672" s="45"/>
      <c r="G672" s="45"/>
    </row>
    <row r="673" customFormat="false" ht="12.75" hidden="false" customHeight="false" outlineLevel="0" collapsed="false">
      <c r="F673" s="45"/>
      <c r="G673" s="45"/>
    </row>
    <row r="674" customFormat="false" ht="12.75" hidden="false" customHeight="false" outlineLevel="0" collapsed="false">
      <c r="F674" s="45"/>
      <c r="G674" s="45"/>
    </row>
    <row r="675" customFormat="false" ht="12.75" hidden="false" customHeight="false" outlineLevel="0" collapsed="false">
      <c r="F675" s="45"/>
      <c r="G675" s="45"/>
    </row>
    <row r="676" customFormat="false" ht="12.75" hidden="false" customHeight="false" outlineLevel="0" collapsed="false">
      <c r="F676" s="45"/>
      <c r="G676" s="45"/>
    </row>
    <row r="677" customFormat="false" ht="12.75" hidden="false" customHeight="false" outlineLevel="0" collapsed="false">
      <c r="F677" s="45"/>
      <c r="G677" s="45"/>
    </row>
    <row r="678" customFormat="false" ht="12.75" hidden="false" customHeight="false" outlineLevel="0" collapsed="false">
      <c r="F678" s="45"/>
      <c r="G678" s="45"/>
    </row>
    <row r="679" customFormat="false" ht="12.75" hidden="false" customHeight="false" outlineLevel="0" collapsed="false">
      <c r="F679" s="45"/>
      <c r="G679" s="45"/>
    </row>
    <row r="680" customFormat="false" ht="12.75" hidden="false" customHeight="false" outlineLevel="0" collapsed="false">
      <c r="F680" s="45"/>
      <c r="G680" s="45"/>
    </row>
    <row r="681" customFormat="false" ht="12.75" hidden="false" customHeight="false" outlineLevel="0" collapsed="false">
      <c r="F681" s="45"/>
      <c r="G681" s="45"/>
    </row>
    <row r="682" customFormat="false" ht="12.75" hidden="false" customHeight="false" outlineLevel="0" collapsed="false">
      <c r="F682" s="45"/>
      <c r="G682" s="45"/>
    </row>
    <row r="683" customFormat="false" ht="12.75" hidden="false" customHeight="false" outlineLevel="0" collapsed="false">
      <c r="F683" s="45"/>
      <c r="G683" s="45"/>
    </row>
    <row r="684" customFormat="false" ht="12.75" hidden="false" customHeight="false" outlineLevel="0" collapsed="false">
      <c r="F684" s="45"/>
      <c r="G684" s="45"/>
    </row>
    <row r="685" customFormat="false" ht="12.75" hidden="false" customHeight="false" outlineLevel="0" collapsed="false">
      <c r="F685" s="45"/>
      <c r="G685" s="45"/>
    </row>
    <row r="686" customFormat="false" ht="12.75" hidden="false" customHeight="false" outlineLevel="0" collapsed="false">
      <c r="F686" s="45"/>
      <c r="G686" s="45"/>
    </row>
    <row r="687" customFormat="false" ht="12.75" hidden="false" customHeight="false" outlineLevel="0" collapsed="false">
      <c r="F687" s="45"/>
      <c r="G687" s="45"/>
    </row>
    <row r="688" customFormat="false" ht="12.75" hidden="false" customHeight="false" outlineLevel="0" collapsed="false">
      <c r="F688" s="45"/>
      <c r="G688" s="45"/>
    </row>
    <row r="689" customFormat="false" ht="12.75" hidden="false" customHeight="false" outlineLevel="0" collapsed="false">
      <c r="F689" s="45"/>
      <c r="G689" s="45"/>
    </row>
    <row r="690" customFormat="false" ht="12.75" hidden="false" customHeight="false" outlineLevel="0" collapsed="false">
      <c r="F690" s="45"/>
      <c r="G690" s="45"/>
    </row>
    <row r="691" customFormat="false" ht="12.75" hidden="false" customHeight="false" outlineLevel="0" collapsed="false">
      <c r="F691" s="45"/>
      <c r="G691" s="45"/>
    </row>
    <row r="692" customFormat="false" ht="12.75" hidden="false" customHeight="false" outlineLevel="0" collapsed="false">
      <c r="F692" s="45"/>
      <c r="G692" s="45"/>
    </row>
    <row r="693" customFormat="false" ht="12.75" hidden="false" customHeight="false" outlineLevel="0" collapsed="false">
      <c r="F693" s="45"/>
      <c r="G693" s="45"/>
    </row>
    <row r="694" customFormat="false" ht="12.75" hidden="false" customHeight="false" outlineLevel="0" collapsed="false">
      <c r="F694" s="45"/>
      <c r="G694" s="45"/>
    </row>
    <row r="695" customFormat="false" ht="12.75" hidden="false" customHeight="false" outlineLevel="0" collapsed="false">
      <c r="F695" s="45"/>
      <c r="G695" s="45"/>
    </row>
    <row r="696" customFormat="false" ht="12.75" hidden="false" customHeight="false" outlineLevel="0" collapsed="false">
      <c r="F696" s="45"/>
      <c r="G696" s="45"/>
    </row>
    <row r="697" customFormat="false" ht="12.75" hidden="false" customHeight="false" outlineLevel="0" collapsed="false">
      <c r="F697" s="45"/>
      <c r="G697" s="45"/>
    </row>
    <row r="698" customFormat="false" ht="12.75" hidden="false" customHeight="false" outlineLevel="0" collapsed="false">
      <c r="F698" s="45"/>
      <c r="G698" s="45"/>
    </row>
    <row r="699" customFormat="false" ht="12.75" hidden="false" customHeight="false" outlineLevel="0" collapsed="false">
      <c r="F699" s="45"/>
      <c r="G699" s="45"/>
    </row>
    <row r="700" customFormat="false" ht="12.75" hidden="false" customHeight="false" outlineLevel="0" collapsed="false">
      <c r="F700" s="45"/>
      <c r="G700" s="45"/>
    </row>
    <row r="701" customFormat="false" ht="12.75" hidden="false" customHeight="false" outlineLevel="0" collapsed="false">
      <c r="F701" s="45"/>
      <c r="G701" s="45"/>
    </row>
    <row r="702" customFormat="false" ht="12.75" hidden="false" customHeight="false" outlineLevel="0" collapsed="false">
      <c r="F702" s="45"/>
      <c r="G702" s="45"/>
    </row>
    <row r="703" customFormat="false" ht="12.75" hidden="false" customHeight="false" outlineLevel="0" collapsed="false">
      <c r="F703" s="45"/>
      <c r="G703" s="45"/>
    </row>
    <row r="704" customFormat="false" ht="12.75" hidden="false" customHeight="false" outlineLevel="0" collapsed="false">
      <c r="F704" s="45"/>
      <c r="G704" s="45"/>
    </row>
    <row r="705" customFormat="false" ht="12.75" hidden="false" customHeight="false" outlineLevel="0" collapsed="false">
      <c r="F705" s="45"/>
      <c r="G705" s="45"/>
    </row>
    <row r="706" customFormat="false" ht="12.75" hidden="false" customHeight="false" outlineLevel="0" collapsed="false">
      <c r="F706" s="45"/>
      <c r="G706" s="45"/>
    </row>
    <row r="707" customFormat="false" ht="12.75" hidden="false" customHeight="false" outlineLevel="0" collapsed="false">
      <c r="F707" s="45"/>
      <c r="G707" s="45"/>
    </row>
    <row r="708" customFormat="false" ht="12.75" hidden="false" customHeight="false" outlineLevel="0" collapsed="false">
      <c r="F708" s="45"/>
      <c r="G708" s="45"/>
    </row>
    <row r="709" customFormat="false" ht="12.75" hidden="false" customHeight="false" outlineLevel="0" collapsed="false">
      <c r="F709" s="45"/>
      <c r="G709" s="45"/>
    </row>
    <row r="710" customFormat="false" ht="12.75" hidden="false" customHeight="false" outlineLevel="0" collapsed="false">
      <c r="F710" s="45"/>
      <c r="G710" s="45"/>
    </row>
    <row r="711" customFormat="false" ht="12.75" hidden="false" customHeight="false" outlineLevel="0" collapsed="false">
      <c r="F711" s="45"/>
      <c r="G711" s="45"/>
    </row>
    <row r="712" customFormat="false" ht="12.75" hidden="false" customHeight="false" outlineLevel="0" collapsed="false">
      <c r="F712" s="45"/>
      <c r="G712" s="45"/>
    </row>
    <row r="713" customFormat="false" ht="12.75" hidden="false" customHeight="false" outlineLevel="0" collapsed="false">
      <c r="F713" s="45"/>
      <c r="G713" s="45"/>
    </row>
    <row r="714" customFormat="false" ht="12.75" hidden="false" customHeight="false" outlineLevel="0" collapsed="false">
      <c r="F714" s="45"/>
      <c r="G714" s="45"/>
    </row>
    <row r="715" customFormat="false" ht="12.75" hidden="false" customHeight="false" outlineLevel="0" collapsed="false">
      <c r="F715" s="45"/>
      <c r="G715" s="45"/>
    </row>
    <row r="716" customFormat="false" ht="12.75" hidden="false" customHeight="false" outlineLevel="0" collapsed="false">
      <c r="F716" s="45"/>
      <c r="G716" s="45"/>
    </row>
    <row r="717" customFormat="false" ht="12.75" hidden="false" customHeight="false" outlineLevel="0" collapsed="false">
      <c r="F717" s="45"/>
      <c r="G717" s="45"/>
    </row>
    <row r="718" customFormat="false" ht="12.75" hidden="false" customHeight="false" outlineLevel="0" collapsed="false">
      <c r="F718" s="45"/>
      <c r="G718" s="45"/>
    </row>
    <row r="719" customFormat="false" ht="12.75" hidden="false" customHeight="false" outlineLevel="0" collapsed="false">
      <c r="F719" s="45"/>
      <c r="G719" s="45"/>
    </row>
    <row r="720" customFormat="false" ht="12.75" hidden="false" customHeight="false" outlineLevel="0" collapsed="false">
      <c r="F720" s="45"/>
      <c r="G720" s="45"/>
    </row>
    <row r="721" customFormat="false" ht="12.75" hidden="false" customHeight="false" outlineLevel="0" collapsed="false">
      <c r="F721" s="45"/>
      <c r="G721" s="45"/>
    </row>
    <row r="722" customFormat="false" ht="12.75" hidden="false" customHeight="false" outlineLevel="0" collapsed="false">
      <c r="F722" s="45"/>
      <c r="G722" s="45"/>
    </row>
    <row r="723" customFormat="false" ht="12.75" hidden="false" customHeight="false" outlineLevel="0" collapsed="false">
      <c r="F723" s="45"/>
      <c r="G723" s="45"/>
    </row>
    <row r="724" customFormat="false" ht="12.75" hidden="false" customHeight="false" outlineLevel="0" collapsed="false">
      <c r="F724" s="45"/>
      <c r="G724" s="45"/>
    </row>
    <row r="725" customFormat="false" ht="12.75" hidden="false" customHeight="false" outlineLevel="0" collapsed="false">
      <c r="F725" s="45"/>
      <c r="G725" s="45"/>
    </row>
    <row r="726" customFormat="false" ht="12.75" hidden="false" customHeight="false" outlineLevel="0" collapsed="false">
      <c r="F726" s="45"/>
      <c r="G726" s="45"/>
    </row>
    <row r="727" customFormat="false" ht="12.75" hidden="false" customHeight="false" outlineLevel="0" collapsed="false">
      <c r="F727" s="45"/>
      <c r="G727" s="45"/>
    </row>
    <row r="728" customFormat="false" ht="12.75" hidden="false" customHeight="false" outlineLevel="0" collapsed="false">
      <c r="F728" s="45"/>
      <c r="G728" s="45"/>
    </row>
    <row r="729" customFormat="false" ht="12.75" hidden="false" customHeight="false" outlineLevel="0" collapsed="false">
      <c r="F729" s="45"/>
      <c r="G729" s="45"/>
    </row>
    <row r="730" customFormat="false" ht="12.75" hidden="false" customHeight="false" outlineLevel="0" collapsed="false">
      <c r="F730" s="45"/>
      <c r="G730" s="45"/>
    </row>
    <row r="731" customFormat="false" ht="12.75" hidden="false" customHeight="false" outlineLevel="0" collapsed="false">
      <c r="F731" s="45"/>
      <c r="G731" s="45"/>
    </row>
    <row r="732" customFormat="false" ht="12.75" hidden="false" customHeight="false" outlineLevel="0" collapsed="false">
      <c r="F732" s="45"/>
      <c r="G732" s="45"/>
    </row>
    <row r="733" customFormat="false" ht="12.75" hidden="false" customHeight="false" outlineLevel="0" collapsed="false">
      <c r="F733" s="45"/>
      <c r="G733" s="45"/>
    </row>
    <row r="734" customFormat="false" ht="12.75" hidden="false" customHeight="false" outlineLevel="0" collapsed="false">
      <c r="F734" s="45"/>
      <c r="G734" s="45"/>
    </row>
    <row r="735" customFormat="false" ht="12.75" hidden="false" customHeight="false" outlineLevel="0" collapsed="false">
      <c r="F735" s="45"/>
      <c r="G735" s="45"/>
    </row>
    <row r="736" customFormat="false" ht="12.75" hidden="false" customHeight="false" outlineLevel="0" collapsed="false">
      <c r="F736" s="45"/>
      <c r="G736" s="45"/>
    </row>
    <row r="737" customFormat="false" ht="12.75" hidden="false" customHeight="false" outlineLevel="0" collapsed="false">
      <c r="F737" s="45"/>
      <c r="G737" s="45"/>
    </row>
    <row r="738" customFormat="false" ht="12.75" hidden="false" customHeight="false" outlineLevel="0" collapsed="false">
      <c r="F738" s="45"/>
      <c r="G738" s="45"/>
    </row>
    <row r="739" customFormat="false" ht="12.75" hidden="false" customHeight="false" outlineLevel="0" collapsed="false">
      <c r="F739" s="45"/>
      <c r="G739" s="45"/>
    </row>
    <row r="740" customFormat="false" ht="12.75" hidden="false" customHeight="false" outlineLevel="0" collapsed="false">
      <c r="F740" s="45"/>
      <c r="G740" s="45"/>
    </row>
    <row r="741" customFormat="false" ht="12.75" hidden="false" customHeight="false" outlineLevel="0" collapsed="false">
      <c r="F741" s="45"/>
      <c r="G741" s="45"/>
    </row>
    <row r="742" customFormat="false" ht="12.75" hidden="false" customHeight="false" outlineLevel="0" collapsed="false">
      <c r="F742" s="45"/>
      <c r="G742" s="45"/>
    </row>
    <row r="743" customFormat="false" ht="12.75" hidden="false" customHeight="false" outlineLevel="0" collapsed="false">
      <c r="F743" s="45"/>
      <c r="G743" s="45"/>
    </row>
    <row r="744" customFormat="false" ht="12.75" hidden="false" customHeight="false" outlineLevel="0" collapsed="false">
      <c r="F744" s="45"/>
      <c r="G744" s="45"/>
    </row>
    <row r="745" customFormat="false" ht="12.75" hidden="false" customHeight="false" outlineLevel="0" collapsed="false">
      <c r="F745" s="45"/>
      <c r="G745" s="45"/>
    </row>
    <row r="746" customFormat="false" ht="12.75" hidden="false" customHeight="false" outlineLevel="0" collapsed="false">
      <c r="F746" s="45"/>
      <c r="G746" s="45"/>
    </row>
    <row r="747" customFormat="false" ht="12.75" hidden="false" customHeight="false" outlineLevel="0" collapsed="false">
      <c r="F747" s="45"/>
      <c r="G747" s="45"/>
    </row>
    <row r="748" customFormat="false" ht="12.75" hidden="false" customHeight="false" outlineLevel="0" collapsed="false">
      <c r="F748" s="45"/>
      <c r="G748" s="45"/>
    </row>
    <row r="749" customFormat="false" ht="12.75" hidden="false" customHeight="false" outlineLevel="0" collapsed="false">
      <c r="F749" s="45"/>
      <c r="G749" s="45"/>
    </row>
    <row r="750" customFormat="false" ht="12.75" hidden="false" customHeight="false" outlineLevel="0" collapsed="false">
      <c r="F750" s="45"/>
      <c r="G750" s="45"/>
    </row>
    <row r="751" customFormat="false" ht="12.75" hidden="false" customHeight="false" outlineLevel="0" collapsed="false">
      <c r="F751" s="45"/>
      <c r="G751" s="45"/>
    </row>
    <row r="752" customFormat="false" ht="12.75" hidden="false" customHeight="false" outlineLevel="0" collapsed="false">
      <c r="F752" s="45"/>
      <c r="G752" s="45"/>
    </row>
    <row r="753" customFormat="false" ht="12.75" hidden="false" customHeight="false" outlineLevel="0" collapsed="false">
      <c r="F753" s="45"/>
      <c r="G753" s="45"/>
    </row>
    <row r="754" customFormat="false" ht="12.75" hidden="false" customHeight="false" outlineLevel="0" collapsed="false">
      <c r="F754" s="45"/>
      <c r="G754" s="45"/>
    </row>
    <row r="755" customFormat="false" ht="12.75" hidden="false" customHeight="false" outlineLevel="0" collapsed="false">
      <c r="F755" s="45"/>
      <c r="G755" s="45"/>
    </row>
    <row r="756" customFormat="false" ht="12.75" hidden="false" customHeight="false" outlineLevel="0" collapsed="false">
      <c r="F756" s="45"/>
      <c r="G756" s="45"/>
    </row>
    <row r="757" customFormat="false" ht="12.75" hidden="false" customHeight="false" outlineLevel="0" collapsed="false">
      <c r="F757" s="45"/>
      <c r="G757" s="45"/>
    </row>
    <row r="758" customFormat="false" ht="12.75" hidden="false" customHeight="false" outlineLevel="0" collapsed="false">
      <c r="F758" s="45"/>
      <c r="G758" s="45"/>
    </row>
    <row r="759" customFormat="false" ht="12.75" hidden="false" customHeight="false" outlineLevel="0" collapsed="false">
      <c r="F759" s="45"/>
      <c r="G759" s="45"/>
    </row>
    <row r="760" customFormat="false" ht="12.75" hidden="false" customHeight="false" outlineLevel="0" collapsed="false">
      <c r="F760" s="45"/>
      <c r="G760" s="45"/>
    </row>
    <row r="761" customFormat="false" ht="12.75" hidden="false" customHeight="false" outlineLevel="0" collapsed="false">
      <c r="F761" s="45"/>
      <c r="G761" s="45"/>
    </row>
    <row r="762" customFormat="false" ht="12.75" hidden="false" customHeight="false" outlineLevel="0" collapsed="false">
      <c r="F762" s="45"/>
      <c r="G762" s="45"/>
    </row>
    <row r="763" customFormat="false" ht="12.75" hidden="false" customHeight="false" outlineLevel="0" collapsed="false">
      <c r="F763" s="45"/>
      <c r="G763" s="45"/>
    </row>
    <row r="764" customFormat="false" ht="12.75" hidden="false" customHeight="false" outlineLevel="0" collapsed="false">
      <c r="F764" s="45"/>
      <c r="G764" s="45"/>
    </row>
    <row r="765" customFormat="false" ht="12.75" hidden="false" customHeight="false" outlineLevel="0" collapsed="false">
      <c r="F765" s="45"/>
      <c r="G765" s="45"/>
    </row>
    <row r="766" customFormat="false" ht="12.75" hidden="false" customHeight="false" outlineLevel="0" collapsed="false">
      <c r="F766" s="45"/>
      <c r="G766" s="45"/>
    </row>
    <row r="767" customFormat="false" ht="12.75" hidden="false" customHeight="false" outlineLevel="0" collapsed="false">
      <c r="F767" s="45"/>
      <c r="G767" s="45"/>
    </row>
    <row r="768" customFormat="false" ht="12.75" hidden="false" customHeight="false" outlineLevel="0" collapsed="false">
      <c r="F768" s="45"/>
      <c r="G768" s="45"/>
    </row>
    <row r="769" customFormat="false" ht="12.75" hidden="false" customHeight="false" outlineLevel="0" collapsed="false">
      <c r="F769" s="45"/>
      <c r="G769" s="45"/>
    </row>
    <row r="770" customFormat="false" ht="12.75" hidden="false" customHeight="false" outlineLevel="0" collapsed="false">
      <c r="F770" s="45"/>
      <c r="G770" s="45"/>
    </row>
    <row r="771" customFormat="false" ht="12.75" hidden="false" customHeight="false" outlineLevel="0" collapsed="false">
      <c r="F771" s="45"/>
      <c r="G771" s="45"/>
    </row>
    <row r="772" customFormat="false" ht="12.75" hidden="false" customHeight="false" outlineLevel="0" collapsed="false">
      <c r="F772" s="45"/>
      <c r="G772" s="45"/>
    </row>
    <row r="773" customFormat="false" ht="12.75" hidden="false" customHeight="false" outlineLevel="0" collapsed="false">
      <c r="F773" s="45"/>
      <c r="G773" s="45"/>
    </row>
    <row r="774" customFormat="false" ht="12.75" hidden="false" customHeight="false" outlineLevel="0" collapsed="false">
      <c r="F774" s="45"/>
      <c r="G774" s="45"/>
    </row>
    <row r="775" customFormat="false" ht="12.75" hidden="false" customHeight="false" outlineLevel="0" collapsed="false">
      <c r="F775" s="45"/>
      <c r="G775" s="45"/>
    </row>
    <row r="776" customFormat="false" ht="12.75" hidden="false" customHeight="false" outlineLevel="0" collapsed="false">
      <c r="F776" s="45"/>
      <c r="G776" s="45"/>
    </row>
    <row r="777" customFormat="false" ht="12.75" hidden="false" customHeight="false" outlineLevel="0" collapsed="false">
      <c r="F777" s="45"/>
      <c r="G777" s="45"/>
    </row>
    <row r="778" customFormat="false" ht="12.75" hidden="false" customHeight="false" outlineLevel="0" collapsed="false">
      <c r="F778" s="45"/>
      <c r="G778" s="45"/>
    </row>
    <row r="779" customFormat="false" ht="12.75" hidden="false" customHeight="false" outlineLevel="0" collapsed="false">
      <c r="F779" s="45"/>
      <c r="G779" s="45"/>
    </row>
    <row r="780" customFormat="false" ht="12.75" hidden="false" customHeight="false" outlineLevel="0" collapsed="false">
      <c r="F780" s="45"/>
      <c r="G780" s="45"/>
    </row>
    <row r="781" customFormat="false" ht="12.75" hidden="false" customHeight="false" outlineLevel="0" collapsed="false">
      <c r="F781" s="45"/>
      <c r="G781" s="45"/>
    </row>
    <row r="782" customFormat="false" ht="12.75" hidden="false" customHeight="false" outlineLevel="0" collapsed="false">
      <c r="F782" s="45"/>
      <c r="G782" s="45"/>
    </row>
    <row r="783" customFormat="false" ht="12.75" hidden="false" customHeight="false" outlineLevel="0" collapsed="false">
      <c r="F783" s="45"/>
      <c r="G783" s="45"/>
    </row>
    <row r="784" customFormat="false" ht="12.75" hidden="false" customHeight="false" outlineLevel="0" collapsed="false">
      <c r="F784" s="45"/>
      <c r="G784" s="45"/>
    </row>
    <row r="785" customFormat="false" ht="12.75" hidden="false" customHeight="false" outlineLevel="0" collapsed="false">
      <c r="F785" s="45"/>
      <c r="G785" s="45"/>
    </row>
    <row r="786" customFormat="false" ht="12.75" hidden="false" customHeight="false" outlineLevel="0" collapsed="false">
      <c r="F786" s="45"/>
      <c r="G786" s="45"/>
    </row>
    <row r="787" customFormat="false" ht="12.75" hidden="false" customHeight="false" outlineLevel="0" collapsed="false">
      <c r="F787" s="45"/>
      <c r="G787" s="45"/>
    </row>
    <row r="788" customFormat="false" ht="12.75" hidden="false" customHeight="false" outlineLevel="0" collapsed="false">
      <c r="F788" s="45"/>
      <c r="G788" s="45"/>
    </row>
    <row r="789" customFormat="false" ht="12.75" hidden="false" customHeight="false" outlineLevel="0" collapsed="false">
      <c r="F789" s="45"/>
      <c r="G789" s="45"/>
    </row>
    <row r="790" customFormat="false" ht="12.75" hidden="false" customHeight="false" outlineLevel="0" collapsed="false">
      <c r="F790" s="45"/>
      <c r="G790" s="45"/>
    </row>
    <row r="791" customFormat="false" ht="12.75" hidden="false" customHeight="false" outlineLevel="0" collapsed="false">
      <c r="F791" s="45"/>
      <c r="G791" s="45"/>
    </row>
    <row r="792" customFormat="false" ht="12.75" hidden="false" customHeight="false" outlineLevel="0" collapsed="false">
      <c r="F792" s="45"/>
      <c r="G792" s="45"/>
    </row>
    <row r="793" customFormat="false" ht="12.75" hidden="false" customHeight="false" outlineLevel="0" collapsed="false">
      <c r="F793" s="45"/>
      <c r="G793" s="45"/>
    </row>
    <row r="794" customFormat="false" ht="12.75" hidden="false" customHeight="false" outlineLevel="0" collapsed="false">
      <c r="F794" s="45"/>
      <c r="G794" s="45"/>
    </row>
    <row r="795" customFormat="false" ht="12.75" hidden="false" customHeight="false" outlineLevel="0" collapsed="false">
      <c r="F795" s="45"/>
      <c r="G795" s="45"/>
    </row>
    <row r="796" customFormat="false" ht="12.75" hidden="false" customHeight="false" outlineLevel="0" collapsed="false">
      <c r="F796" s="45"/>
      <c r="G796" s="45"/>
    </row>
    <row r="797" customFormat="false" ht="12.75" hidden="false" customHeight="false" outlineLevel="0" collapsed="false">
      <c r="F797" s="45"/>
      <c r="G797" s="45"/>
    </row>
    <row r="798" customFormat="false" ht="12.75" hidden="false" customHeight="false" outlineLevel="0" collapsed="false">
      <c r="F798" s="45"/>
      <c r="G798" s="45"/>
    </row>
    <row r="799" customFormat="false" ht="12.75" hidden="false" customHeight="false" outlineLevel="0" collapsed="false">
      <c r="F799" s="45"/>
      <c r="G799" s="45"/>
    </row>
    <row r="800" customFormat="false" ht="12.75" hidden="false" customHeight="false" outlineLevel="0" collapsed="false">
      <c r="F800" s="45"/>
      <c r="G800" s="45"/>
    </row>
    <row r="801" customFormat="false" ht="12.75" hidden="false" customHeight="false" outlineLevel="0" collapsed="false">
      <c r="F801" s="45"/>
      <c r="G801" s="45"/>
    </row>
    <row r="802" customFormat="false" ht="12.75" hidden="false" customHeight="false" outlineLevel="0" collapsed="false">
      <c r="F802" s="45"/>
      <c r="G802" s="45"/>
    </row>
    <row r="803" customFormat="false" ht="12.75" hidden="false" customHeight="false" outlineLevel="0" collapsed="false">
      <c r="F803" s="45"/>
      <c r="G803" s="45"/>
    </row>
    <row r="804" customFormat="false" ht="12.75" hidden="false" customHeight="false" outlineLevel="0" collapsed="false">
      <c r="F804" s="45"/>
      <c r="G804" s="45"/>
    </row>
    <row r="805" customFormat="false" ht="12.75" hidden="false" customHeight="false" outlineLevel="0" collapsed="false">
      <c r="F805" s="45"/>
      <c r="G805" s="45"/>
    </row>
    <row r="806" customFormat="false" ht="12.75" hidden="false" customHeight="false" outlineLevel="0" collapsed="false">
      <c r="F806" s="45"/>
      <c r="G806" s="45"/>
    </row>
    <row r="807" customFormat="false" ht="12.75" hidden="false" customHeight="false" outlineLevel="0" collapsed="false">
      <c r="F807" s="45"/>
      <c r="G807" s="45"/>
    </row>
    <row r="808" customFormat="false" ht="12.75" hidden="false" customHeight="false" outlineLevel="0" collapsed="false">
      <c r="F808" s="45"/>
      <c r="G808" s="45"/>
    </row>
    <row r="809" customFormat="false" ht="12.75" hidden="false" customHeight="false" outlineLevel="0" collapsed="false">
      <c r="F809" s="45"/>
      <c r="G809" s="45"/>
    </row>
    <row r="810" customFormat="false" ht="12.75" hidden="false" customHeight="false" outlineLevel="0" collapsed="false">
      <c r="F810" s="45"/>
      <c r="G810" s="45"/>
    </row>
    <row r="811" customFormat="false" ht="12.75" hidden="false" customHeight="false" outlineLevel="0" collapsed="false">
      <c r="F811" s="45"/>
      <c r="G811" s="45"/>
    </row>
    <row r="812" customFormat="false" ht="12.75" hidden="false" customHeight="false" outlineLevel="0" collapsed="false">
      <c r="F812" s="45"/>
      <c r="G812" s="45"/>
    </row>
    <row r="813" customFormat="false" ht="12.75" hidden="false" customHeight="false" outlineLevel="0" collapsed="false">
      <c r="F813" s="45"/>
      <c r="G813" s="45"/>
    </row>
    <row r="814" customFormat="false" ht="12.75" hidden="false" customHeight="false" outlineLevel="0" collapsed="false">
      <c r="F814" s="45"/>
      <c r="G814" s="45"/>
    </row>
    <row r="815" customFormat="false" ht="12.75" hidden="false" customHeight="false" outlineLevel="0" collapsed="false">
      <c r="F815" s="45"/>
      <c r="G815" s="45"/>
    </row>
    <row r="816" customFormat="false" ht="12.75" hidden="false" customHeight="false" outlineLevel="0" collapsed="false">
      <c r="F816" s="45"/>
      <c r="G816" s="45"/>
    </row>
    <row r="817" customFormat="false" ht="12.75" hidden="false" customHeight="false" outlineLevel="0" collapsed="false">
      <c r="F817" s="45"/>
      <c r="G817" s="45"/>
    </row>
    <row r="818" customFormat="false" ht="12.75" hidden="false" customHeight="false" outlineLevel="0" collapsed="false">
      <c r="F818" s="45"/>
      <c r="G818" s="45"/>
    </row>
    <row r="819" customFormat="false" ht="12.75" hidden="false" customHeight="false" outlineLevel="0" collapsed="false">
      <c r="F819" s="45"/>
      <c r="G819" s="45"/>
    </row>
    <row r="820" customFormat="false" ht="12.75" hidden="false" customHeight="false" outlineLevel="0" collapsed="false">
      <c r="F820" s="45"/>
      <c r="G820" s="45"/>
    </row>
    <row r="821" customFormat="false" ht="12.75" hidden="false" customHeight="false" outlineLevel="0" collapsed="false">
      <c r="F821" s="45"/>
      <c r="G821" s="45"/>
    </row>
    <row r="822" customFormat="false" ht="12.75" hidden="false" customHeight="false" outlineLevel="0" collapsed="false">
      <c r="F822" s="45"/>
      <c r="G822" s="45"/>
    </row>
    <row r="823" customFormat="false" ht="12.75" hidden="false" customHeight="false" outlineLevel="0" collapsed="false">
      <c r="F823" s="45"/>
      <c r="G823" s="45"/>
    </row>
    <row r="824" customFormat="false" ht="12.75" hidden="false" customHeight="false" outlineLevel="0" collapsed="false">
      <c r="F824" s="45"/>
      <c r="G824" s="45"/>
    </row>
    <row r="825" customFormat="false" ht="12.75" hidden="false" customHeight="false" outlineLevel="0" collapsed="false">
      <c r="F825" s="45"/>
      <c r="G825" s="45"/>
    </row>
    <row r="826" customFormat="false" ht="12.75" hidden="false" customHeight="false" outlineLevel="0" collapsed="false">
      <c r="F826" s="45"/>
      <c r="G826" s="45"/>
    </row>
    <row r="827" customFormat="false" ht="12.75" hidden="false" customHeight="false" outlineLevel="0" collapsed="false">
      <c r="F827" s="45"/>
      <c r="G827" s="45"/>
    </row>
    <row r="828" customFormat="false" ht="12.75" hidden="false" customHeight="false" outlineLevel="0" collapsed="false">
      <c r="F828" s="45"/>
      <c r="G828" s="45"/>
    </row>
    <row r="829" customFormat="false" ht="12.75" hidden="false" customHeight="false" outlineLevel="0" collapsed="false">
      <c r="F829" s="45"/>
      <c r="G829" s="45"/>
    </row>
    <row r="830" customFormat="false" ht="12.75" hidden="false" customHeight="false" outlineLevel="0" collapsed="false">
      <c r="F830" s="45"/>
      <c r="G830" s="45"/>
    </row>
    <row r="831" customFormat="false" ht="12.75" hidden="false" customHeight="false" outlineLevel="0" collapsed="false">
      <c r="F831" s="45"/>
      <c r="G831" s="45"/>
    </row>
    <row r="832" customFormat="false" ht="12.75" hidden="false" customHeight="false" outlineLevel="0" collapsed="false">
      <c r="F832" s="45"/>
      <c r="G832" s="45"/>
    </row>
    <row r="833" customFormat="false" ht="12.75" hidden="false" customHeight="false" outlineLevel="0" collapsed="false">
      <c r="F833" s="45"/>
      <c r="G833" s="45"/>
    </row>
    <row r="834" customFormat="false" ht="12.75" hidden="false" customHeight="false" outlineLevel="0" collapsed="false">
      <c r="F834" s="45"/>
      <c r="G834" s="45"/>
    </row>
    <row r="835" customFormat="false" ht="12.75" hidden="false" customHeight="false" outlineLevel="0" collapsed="false">
      <c r="F835" s="45"/>
      <c r="G835" s="45"/>
    </row>
    <row r="836" customFormat="false" ht="12.75" hidden="false" customHeight="false" outlineLevel="0" collapsed="false">
      <c r="F836" s="45"/>
      <c r="G836" s="45"/>
    </row>
    <row r="837" customFormat="false" ht="12.75" hidden="false" customHeight="false" outlineLevel="0" collapsed="false">
      <c r="F837" s="45"/>
      <c r="G837" s="45"/>
    </row>
    <row r="838" customFormat="false" ht="12.75" hidden="false" customHeight="false" outlineLevel="0" collapsed="false">
      <c r="F838" s="45"/>
      <c r="G838" s="45"/>
    </row>
    <row r="839" customFormat="false" ht="12.75" hidden="false" customHeight="false" outlineLevel="0" collapsed="false">
      <c r="F839" s="45"/>
      <c r="G839" s="45"/>
    </row>
    <row r="840" customFormat="false" ht="12.75" hidden="false" customHeight="false" outlineLevel="0" collapsed="false">
      <c r="F840" s="45"/>
      <c r="G840" s="45"/>
    </row>
    <row r="841" customFormat="false" ht="12.75" hidden="false" customHeight="false" outlineLevel="0" collapsed="false">
      <c r="F841" s="45"/>
      <c r="G841" s="45"/>
    </row>
    <row r="842" customFormat="false" ht="12.75" hidden="false" customHeight="false" outlineLevel="0" collapsed="false">
      <c r="F842" s="45"/>
      <c r="G842" s="45"/>
    </row>
    <row r="843" customFormat="false" ht="12.75" hidden="false" customHeight="false" outlineLevel="0" collapsed="false">
      <c r="F843" s="45"/>
      <c r="G843" s="45"/>
    </row>
    <row r="844" customFormat="false" ht="12.75" hidden="false" customHeight="false" outlineLevel="0" collapsed="false">
      <c r="F844" s="45"/>
      <c r="G844" s="45"/>
    </row>
    <row r="845" customFormat="false" ht="12.75" hidden="false" customHeight="false" outlineLevel="0" collapsed="false">
      <c r="F845" s="45"/>
      <c r="G845" s="45"/>
    </row>
    <row r="846" customFormat="false" ht="12.75" hidden="false" customHeight="false" outlineLevel="0" collapsed="false">
      <c r="F846" s="45"/>
      <c r="G846" s="45"/>
    </row>
    <row r="847" customFormat="false" ht="12.75" hidden="false" customHeight="false" outlineLevel="0" collapsed="false">
      <c r="F847" s="45"/>
      <c r="G847" s="45"/>
    </row>
    <row r="848" customFormat="false" ht="12.75" hidden="false" customHeight="false" outlineLevel="0" collapsed="false">
      <c r="F848" s="45"/>
      <c r="G848" s="45"/>
    </row>
    <row r="849" customFormat="false" ht="12.75" hidden="false" customHeight="false" outlineLevel="0" collapsed="false">
      <c r="F849" s="45"/>
      <c r="G849" s="45"/>
    </row>
    <row r="850" customFormat="false" ht="12.75" hidden="false" customHeight="false" outlineLevel="0" collapsed="false">
      <c r="F850" s="45"/>
      <c r="G850" s="45"/>
    </row>
    <row r="851" customFormat="false" ht="12.75" hidden="false" customHeight="false" outlineLevel="0" collapsed="false">
      <c r="F851" s="45"/>
      <c r="G851" s="45"/>
    </row>
    <row r="852" customFormat="false" ht="12.75" hidden="false" customHeight="false" outlineLevel="0" collapsed="false">
      <c r="F852" s="45"/>
      <c r="G852" s="45"/>
    </row>
    <row r="853" customFormat="false" ht="12.75" hidden="false" customHeight="false" outlineLevel="0" collapsed="false">
      <c r="F853" s="45"/>
      <c r="G853" s="45"/>
    </row>
    <row r="854" customFormat="false" ht="12.75" hidden="false" customHeight="false" outlineLevel="0" collapsed="false">
      <c r="F854" s="45"/>
      <c r="G854" s="45"/>
    </row>
    <row r="855" customFormat="false" ht="12.75" hidden="false" customHeight="false" outlineLevel="0" collapsed="false">
      <c r="F855" s="45"/>
      <c r="G855" s="45"/>
    </row>
    <row r="856" customFormat="false" ht="12.75" hidden="false" customHeight="false" outlineLevel="0" collapsed="false">
      <c r="F856" s="45"/>
      <c r="G856" s="45"/>
    </row>
    <row r="857" customFormat="false" ht="12.75" hidden="false" customHeight="false" outlineLevel="0" collapsed="false">
      <c r="F857" s="45"/>
      <c r="G857" s="45"/>
    </row>
    <row r="858" customFormat="false" ht="12.75" hidden="false" customHeight="false" outlineLevel="0" collapsed="false">
      <c r="F858" s="45"/>
      <c r="G858" s="45"/>
    </row>
    <row r="859" customFormat="false" ht="12.75" hidden="false" customHeight="false" outlineLevel="0" collapsed="false">
      <c r="F859" s="45"/>
      <c r="G859" s="45"/>
    </row>
    <row r="860" customFormat="false" ht="12.75" hidden="false" customHeight="false" outlineLevel="0" collapsed="false">
      <c r="F860" s="45"/>
      <c r="G860" s="45"/>
    </row>
    <row r="861" customFormat="false" ht="12.75" hidden="false" customHeight="false" outlineLevel="0" collapsed="false">
      <c r="F861" s="45"/>
      <c r="G861" s="45"/>
    </row>
    <row r="862" customFormat="false" ht="12.75" hidden="false" customHeight="false" outlineLevel="0" collapsed="false">
      <c r="F862" s="45"/>
      <c r="G862" s="45"/>
    </row>
    <row r="863" customFormat="false" ht="12.75" hidden="false" customHeight="false" outlineLevel="0" collapsed="false">
      <c r="F863" s="45"/>
      <c r="G863" s="45"/>
    </row>
    <row r="864" customFormat="false" ht="12.75" hidden="false" customHeight="false" outlineLevel="0" collapsed="false">
      <c r="F864" s="45"/>
      <c r="G864" s="45"/>
    </row>
    <row r="865" customFormat="false" ht="12.75" hidden="false" customHeight="false" outlineLevel="0" collapsed="false">
      <c r="F865" s="45"/>
      <c r="G865" s="45"/>
    </row>
    <row r="866" customFormat="false" ht="12.75" hidden="false" customHeight="false" outlineLevel="0" collapsed="false">
      <c r="F866" s="45"/>
      <c r="G866" s="45"/>
    </row>
    <row r="867" customFormat="false" ht="12.75" hidden="false" customHeight="false" outlineLevel="0" collapsed="false">
      <c r="F867" s="45"/>
      <c r="G867" s="45"/>
    </row>
    <row r="868" customFormat="false" ht="12.75" hidden="false" customHeight="false" outlineLevel="0" collapsed="false">
      <c r="F868" s="45"/>
      <c r="G868" s="45"/>
    </row>
    <row r="869" customFormat="false" ht="12.75" hidden="false" customHeight="false" outlineLevel="0" collapsed="false">
      <c r="F869" s="45"/>
      <c r="G869" s="45"/>
    </row>
    <row r="870" customFormat="false" ht="12.75" hidden="false" customHeight="false" outlineLevel="0" collapsed="false">
      <c r="F870" s="45"/>
      <c r="G870" s="45"/>
    </row>
    <row r="871" customFormat="false" ht="12.75" hidden="false" customHeight="false" outlineLevel="0" collapsed="false">
      <c r="F871" s="45"/>
      <c r="G871" s="45"/>
    </row>
    <row r="872" customFormat="false" ht="12.75" hidden="false" customHeight="false" outlineLevel="0" collapsed="false">
      <c r="F872" s="45"/>
      <c r="G872" s="45"/>
    </row>
    <row r="873" customFormat="false" ht="12.75" hidden="false" customHeight="false" outlineLevel="0" collapsed="false">
      <c r="F873" s="45"/>
      <c r="G873" s="45"/>
    </row>
    <row r="874" customFormat="false" ht="12.75" hidden="false" customHeight="false" outlineLevel="0" collapsed="false">
      <c r="F874" s="45"/>
      <c r="G874" s="45"/>
    </row>
    <row r="875" customFormat="false" ht="12.75" hidden="false" customHeight="false" outlineLevel="0" collapsed="false">
      <c r="F875" s="45"/>
      <c r="G875" s="45"/>
    </row>
    <row r="876" customFormat="false" ht="12.75" hidden="false" customHeight="false" outlineLevel="0" collapsed="false">
      <c r="F876" s="45"/>
      <c r="G876" s="45"/>
    </row>
    <row r="877" customFormat="false" ht="12.75" hidden="false" customHeight="false" outlineLevel="0" collapsed="false">
      <c r="F877" s="45"/>
      <c r="G877" s="45"/>
    </row>
    <row r="878" customFormat="false" ht="12.75" hidden="false" customHeight="false" outlineLevel="0" collapsed="false">
      <c r="F878" s="45"/>
      <c r="G878" s="45"/>
    </row>
    <row r="879" customFormat="false" ht="12.75" hidden="false" customHeight="false" outlineLevel="0" collapsed="false">
      <c r="F879" s="45"/>
      <c r="G879" s="45"/>
    </row>
    <row r="880" customFormat="false" ht="12.75" hidden="false" customHeight="false" outlineLevel="0" collapsed="false">
      <c r="F880" s="45"/>
      <c r="G880" s="45"/>
    </row>
    <row r="881" customFormat="false" ht="12.75" hidden="false" customHeight="false" outlineLevel="0" collapsed="false">
      <c r="F881" s="45"/>
      <c r="G881" s="45"/>
    </row>
    <row r="882" customFormat="false" ht="12.75" hidden="false" customHeight="false" outlineLevel="0" collapsed="false">
      <c r="F882" s="45"/>
      <c r="G882" s="45"/>
    </row>
    <row r="883" customFormat="false" ht="12.75" hidden="false" customHeight="false" outlineLevel="0" collapsed="false">
      <c r="F883" s="45"/>
      <c r="G883" s="45"/>
    </row>
    <row r="884" customFormat="false" ht="12.75" hidden="false" customHeight="false" outlineLevel="0" collapsed="false">
      <c r="F884" s="45"/>
      <c r="G884" s="45"/>
    </row>
    <row r="885" customFormat="false" ht="12.75" hidden="false" customHeight="false" outlineLevel="0" collapsed="false">
      <c r="F885" s="45"/>
      <c r="G885" s="45"/>
    </row>
    <row r="886" customFormat="false" ht="12.75" hidden="false" customHeight="false" outlineLevel="0" collapsed="false">
      <c r="F886" s="45"/>
      <c r="G886" s="45"/>
    </row>
    <row r="887" customFormat="false" ht="12.75" hidden="false" customHeight="false" outlineLevel="0" collapsed="false">
      <c r="F887" s="45"/>
      <c r="G887" s="45"/>
    </row>
    <row r="888" customFormat="false" ht="12.75" hidden="false" customHeight="false" outlineLevel="0" collapsed="false">
      <c r="F888" s="45"/>
      <c r="G888" s="45"/>
    </row>
    <row r="889" customFormat="false" ht="12.75" hidden="false" customHeight="false" outlineLevel="0" collapsed="false">
      <c r="F889" s="45"/>
      <c r="G889" s="45"/>
    </row>
    <row r="890" customFormat="false" ht="12.75" hidden="false" customHeight="false" outlineLevel="0" collapsed="false">
      <c r="F890" s="45"/>
      <c r="G890" s="45"/>
    </row>
    <row r="891" customFormat="false" ht="12.75" hidden="false" customHeight="false" outlineLevel="0" collapsed="false">
      <c r="F891" s="45"/>
      <c r="G891" s="45"/>
    </row>
    <row r="892" customFormat="false" ht="12.75" hidden="false" customHeight="false" outlineLevel="0" collapsed="false">
      <c r="F892" s="45"/>
      <c r="G892" s="45"/>
    </row>
    <row r="893" customFormat="false" ht="12.75" hidden="false" customHeight="false" outlineLevel="0" collapsed="false">
      <c r="F893" s="45"/>
      <c r="G893" s="45"/>
    </row>
    <row r="894" customFormat="false" ht="12.75" hidden="false" customHeight="false" outlineLevel="0" collapsed="false">
      <c r="F894" s="45"/>
      <c r="G894" s="45"/>
    </row>
    <row r="895" customFormat="false" ht="12.75" hidden="false" customHeight="false" outlineLevel="0" collapsed="false">
      <c r="F895" s="45"/>
      <c r="G895" s="45"/>
    </row>
    <row r="896" customFormat="false" ht="12.75" hidden="false" customHeight="false" outlineLevel="0" collapsed="false">
      <c r="F896" s="45"/>
      <c r="G896" s="45"/>
    </row>
    <row r="897" customFormat="false" ht="12.75" hidden="false" customHeight="false" outlineLevel="0" collapsed="false">
      <c r="F897" s="45"/>
      <c r="G897" s="45"/>
    </row>
    <row r="898" customFormat="false" ht="12.75" hidden="false" customHeight="false" outlineLevel="0" collapsed="false">
      <c r="F898" s="45"/>
      <c r="G898" s="45"/>
    </row>
    <row r="899" customFormat="false" ht="12.75" hidden="false" customHeight="false" outlineLevel="0" collapsed="false">
      <c r="F899" s="45"/>
      <c r="G899" s="45"/>
    </row>
    <row r="900" customFormat="false" ht="12.75" hidden="false" customHeight="false" outlineLevel="0" collapsed="false">
      <c r="F900" s="45"/>
      <c r="G900" s="45"/>
    </row>
    <row r="901" customFormat="false" ht="12.75" hidden="false" customHeight="false" outlineLevel="0" collapsed="false">
      <c r="F901" s="45"/>
      <c r="G901" s="45"/>
    </row>
    <row r="902" customFormat="false" ht="12.75" hidden="false" customHeight="false" outlineLevel="0" collapsed="false">
      <c r="F902" s="45"/>
      <c r="G902" s="45"/>
    </row>
    <row r="903" customFormat="false" ht="12.75" hidden="false" customHeight="false" outlineLevel="0" collapsed="false">
      <c r="F903" s="45"/>
      <c r="G903" s="45"/>
    </row>
    <row r="904" customFormat="false" ht="12.75" hidden="false" customHeight="false" outlineLevel="0" collapsed="false">
      <c r="F904" s="45"/>
      <c r="G904" s="45"/>
    </row>
    <row r="905" customFormat="false" ht="12.75" hidden="false" customHeight="false" outlineLevel="0" collapsed="false">
      <c r="F905" s="45"/>
      <c r="G905" s="45"/>
    </row>
    <row r="906" customFormat="false" ht="12.75" hidden="false" customHeight="false" outlineLevel="0" collapsed="false">
      <c r="F906" s="45"/>
      <c r="G906" s="45"/>
    </row>
    <row r="907" customFormat="false" ht="12.75" hidden="false" customHeight="false" outlineLevel="0" collapsed="false">
      <c r="F907" s="45"/>
      <c r="G907" s="45"/>
    </row>
    <row r="908" customFormat="false" ht="12.75" hidden="false" customHeight="false" outlineLevel="0" collapsed="false">
      <c r="F908" s="45"/>
      <c r="G908" s="45"/>
    </row>
    <row r="909" customFormat="false" ht="12.75" hidden="false" customHeight="false" outlineLevel="0" collapsed="false">
      <c r="F909" s="45"/>
      <c r="G909" s="45"/>
    </row>
    <row r="910" customFormat="false" ht="12.75" hidden="false" customHeight="false" outlineLevel="0" collapsed="false">
      <c r="F910" s="45"/>
      <c r="G910" s="45"/>
    </row>
    <row r="911" customFormat="false" ht="12.75" hidden="false" customHeight="false" outlineLevel="0" collapsed="false">
      <c r="F911" s="45"/>
      <c r="G911" s="45"/>
    </row>
    <row r="912" customFormat="false" ht="12.75" hidden="false" customHeight="false" outlineLevel="0" collapsed="false">
      <c r="F912" s="45"/>
      <c r="G912" s="45"/>
    </row>
    <row r="913" customFormat="false" ht="12.75" hidden="false" customHeight="false" outlineLevel="0" collapsed="false">
      <c r="F913" s="45"/>
      <c r="G913" s="45"/>
    </row>
    <row r="914" customFormat="false" ht="12.75" hidden="false" customHeight="false" outlineLevel="0" collapsed="false">
      <c r="F914" s="45"/>
      <c r="G914" s="45"/>
    </row>
    <row r="915" customFormat="false" ht="12.75" hidden="false" customHeight="false" outlineLevel="0" collapsed="false">
      <c r="F915" s="45"/>
      <c r="G915" s="45"/>
    </row>
    <row r="916" customFormat="false" ht="12.75" hidden="false" customHeight="false" outlineLevel="0" collapsed="false">
      <c r="F916" s="45"/>
      <c r="G916" s="45"/>
    </row>
    <row r="917" customFormat="false" ht="12.75" hidden="false" customHeight="false" outlineLevel="0" collapsed="false">
      <c r="F917" s="45"/>
      <c r="G917" s="45"/>
    </row>
    <row r="918" customFormat="false" ht="12.75" hidden="false" customHeight="false" outlineLevel="0" collapsed="false">
      <c r="F918" s="45"/>
      <c r="G918" s="45"/>
    </row>
    <row r="919" customFormat="false" ht="12.75" hidden="false" customHeight="false" outlineLevel="0" collapsed="false">
      <c r="F919" s="45"/>
      <c r="G919" s="45"/>
    </row>
    <row r="920" customFormat="false" ht="12.75" hidden="false" customHeight="false" outlineLevel="0" collapsed="false">
      <c r="F920" s="45"/>
      <c r="G920" s="45"/>
    </row>
    <row r="921" customFormat="false" ht="12.75" hidden="false" customHeight="false" outlineLevel="0" collapsed="false">
      <c r="F921" s="45"/>
      <c r="G921" s="45"/>
    </row>
    <row r="922" customFormat="false" ht="12.75" hidden="false" customHeight="false" outlineLevel="0" collapsed="false">
      <c r="F922" s="45"/>
      <c r="G922" s="45"/>
    </row>
    <row r="923" customFormat="false" ht="12.75" hidden="false" customHeight="false" outlineLevel="0" collapsed="false">
      <c r="F923" s="45"/>
      <c r="G923" s="45"/>
    </row>
    <row r="924" customFormat="false" ht="12.75" hidden="false" customHeight="false" outlineLevel="0" collapsed="false">
      <c r="F924" s="45"/>
      <c r="G924" s="45"/>
    </row>
    <row r="925" customFormat="false" ht="12.75" hidden="false" customHeight="false" outlineLevel="0" collapsed="false">
      <c r="F925" s="45"/>
      <c r="G925" s="45"/>
    </row>
    <row r="926" customFormat="false" ht="12.75" hidden="false" customHeight="false" outlineLevel="0" collapsed="false">
      <c r="F926" s="45"/>
      <c r="G926" s="45"/>
    </row>
    <row r="927" customFormat="false" ht="12.75" hidden="false" customHeight="false" outlineLevel="0" collapsed="false">
      <c r="F927" s="45"/>
      <c r="G927" s="45"/>
    </row>
    <row r="928" customFormat="false" ht="12.75" hidden="false" customHeight="false" outlineLevel="0" collapsed="false">
      <c r="F928" s="45"/>
      <c r="G928" s="45"/>
    </row>
    <row r="929" customFormat="false" ht="12.75" hidden="false" customHeight="false" outlineLevel="0" collapsed="false">
      <c r="F929" s="45"/>
      <c r="G929" s="45"/>
    </row>
    <row r="930" customFormat="false" ht="12.75" hidden="false" customHeight="false" outlineLevel="0" collapsed="false">
      <c r="F930" s="45"/>
      <c r="G930" s="45"/>
    </row>
    <row r="931" customFormat="false" ht="12.75" hidden="false" customHeight="false" outlineLevel="0" collapsed="false">
      <c r="F931" s="45"/>
      <c r="G931" s="45"/>
    </row>
    <row r="932" customFormat="false" ht="12.75" hidden="false" customHeight="false" outlineLevel="0" collapsed="false">
      <c r="F932" s="45"/>
      <c r="G932" s="45"/>
    </row>
    <row r="933" customFormat="false" ht="12.75" hidden="false" customHeight="false" outlineLevel="0" collapsed="false">
      <c r="F933" s="45"/>
      <c r="G933" s="45"/>
    </row>
    <row r="934" customFormat="false" ht="12.75" hidden="false" customHeight="false" outlineLevel="0" collapsed="false">
      <c r="F934" s="45"/>
      <c r="G934" s="45"/>
    </row>
    <row r="935" customFormat="false" ht="12.75" hidden="false" customHeight="false" outlineLevel="0" collapsed="false">
      <c r="F935" s="45"/>
      <c r="G935" s="45"/>
    </row>
    <row r="936" customFormat="false" ht="12.75" hidden="false" customHeight="false" outlineLevel="0" collapsed="false">
      <c r="F936" s="45"/>
      <c r="G936" s="45"/>
    </row>
    <row r="937" customFormat="false" ht="12.75" hidden="false" customHeight="false" outlineLevel="0" collapsed="false">
      <c r="F937" s="45"/>
      <c r="G937" s="45"/>
    </row>
    <row r="938" customFormat="false" ht="12.75" hidden="false" customHeight="false" outlineLevel="0" collapsed="false">
      <c r="F938" s="45"/>
      <c r="G938" s="45"/>
    </row>
    <row r="939" customFormat="false" ht="12.75" hidden="false" customHeight="false" outlineLevel="0" collapsed="false">
      <c r="F939" s="45"/>
      <c r="G939" s="45"/>
    </row>
    <row r="940" customFormat="false" ht="12.75" hidden="false" customHeight="false" outlineLevel="0" collapsed="false">
      <c r="F940" s="45"/>
      <c r="G940" s="45"/>
    </row>
    <row r="941" customFormat="false" ht="12.75" hidden="false" customHeight="false" outlineLevel="0" collapsed="false">
      <c r="F941" s="45"/>
      <c r="G941" s="45"/>
    </row>
    <row r="942" customFormat="false" ht="12.75" hidden="false" customHeight="false" outlineLevel="0" collapsed="false">
      <c r="F942" s="45"/>
      <c r="G942" s="45"/>
    </row>
    <row r="943" customFormat="false" ht="12.75" hidden="false" customHeight="false" outlineLevel="0" collapsed="false">
      <c r="F943" s="45"/>
      <c r="G943" s="45"/>
    </row>
    <row r="944" customFormat="false" ht="12.75" hidden="false" customHeight="false" outlineLevel="0" collapsed="false">
      <c r="F944" s="45"/>
      <c r="G944" s="45"/>
    </row>
    <row r="945" customFormat="false" ht="12.75" hidden="false" customHeight="false" outlineLevel="0" collapsed="false">
      <c r="F945" s="45"/>
      <c r="G945" s="45"/>
    </row>
    <row r="946" customFormat="false" ht="12.75" hidden="false" customHeight="false" outlineLevel="0" collapsed="false">
      <c r="F946" s="45"/>
      <c r="G946" s="45"/>
    </row>
    <row r="947" customFormat="false" ht="12.75" hidden="false" customHeight="false" outlineLevel="0" collapsed="false">
      <c r="F947" s="45"/>
      <c r="G947" s="45"/>
    </row>
    <row r="948" customFormat="false" ht="12.75" hidden="false" customHeight="false" outlineLevel="0" collapsed="false">
      <c r="F948" s="45"/>
      <c r="G948" s="45"/>
    </row>
    <row r="949" customFormat="false" ht="12.75" hidden="false" customHeight="false" outlineLevel="0" collapsed="false">
      <c r="F949" s="45"/>
      <c r="G949" s="45"/>
    </row>
    <row r="950" customFormat="false" ht="12.75" hidden="false" customHeight="false" outlineLevel="0" collapsed="false">
      <c r="F950" s="45"/>
      <c r="G950" s="45"/>
    </row>
    <row r="951" customFormat="false" ht="12.75" hidden="false" customHeight="false" outlineLevel="0" collapsed="false">
      <c r="F951" s="45"/>
      <c r="G951" s="45"/>
    </row>
    <row r="952" customFormat="false" ht="12.75" hidden="false" customHeight="false" outlineLevel="0" collapsed="false">
      <c r="F952" s="45"/>
      <c r="G952" s="45"/>
    </row>
    <row r="953" customFormat="false" ht="12.75" hidden="false" customHeight="false" outlineLevel="0" collapsed="false">
      <c r="F953" s="45"/>
      <c r="G953" s="45"/>
    </row>
    <row r="954" customFormat="false" ht="12.75" hidden="false" customHeight="false" outlineLevel="0" collapsed="false">
      <c r="F954" s="45"/>
      <c r="G954" s="45"/>
    </row>
    <row r="955" customFormat="false" ht="12.75" hidden="false" customHeight="false" outlineLevel="0" collapsed="false">
      <c r="F955" s="45"/>
      <c r="G955" s="45"/>
    </row>
    <row r="956" customFormat="false" ht="12.75" hidden="false" customHeight="false" outlineLevel="0" collapsed="false">
      <c r="F956" s="45"/>
      <c r="G956" s="45"/>
    </row>
    <row r="957" customFormat="false" ht="12.75" hidden="false" customHeight="false" outlineLevel="0" collapsed="false">
      <c r="F957" s="45"/>
      <c r="G957" s="45"/>
    </row>
    <row r="958" customFormat="false" ht="12.75" hidden="false" customHeight="false" outlineLevel="0" collapsed="false">
      <c r="F958" s="45"/>
      <c r="G958" s="45"/>
    </row>
    <row r="959" customFormat="false" ht="12.75" hidden="false" customHeight="false" outlineLevel="0" collapsed="false">
      <c r="F959" s="45"/>
      <c r="G959" s="45"/>
    </row>
    <row r="960" customFormat="false" ht="12.75" hidden="false" customHeight="false" outlineLevel="0" collapsed="false">
      <c r="F960" s="45"/>
      <c r="G960" s="45"/>
    </row>
    <row r="961" customFormat="false" ht="12.75" hidden="false" customHeight="false" outlineLevel="0" collapsed="false">
      <c r="F961" s="45"/>
      <c r="G961" s="45"/>
    </row>
    <row r="962" customFormat="false" ht="12.75" hidden="false" customHeight="false" outlineLevel="0" collapsed="false">
      <c r="F962" s="45"/>
      <c r="G962" s="45"/>
    </row>
    <row r="963" customFormat="false" ht="12.75" hidden="false" customHeight="false" outlineLevel="0" collapsed="false">
      <c r="F963" s="45"/>
      <c r="G963" s="45"/>
    </row>
    <row r="964" customFormat="false" ht="12.75" hidden="false" customHeight="false" outlineLevel="0" collapsed="false">
      <c r="F964" s="45"/>
      <c r="G964" s="45"/>
    </row>
    <row r="965" customFormat="false" ht="12.75" hidden="false" customHeight="false" outlineLevel="0" collapsed="false">
      <c r="F965" s="45"/>
      <c r="G965" s="45"/>
    </row>
    <row r="966" customFormat="false" ht="12.75" hidden="false" customHeight="false" outlineLevel="0" collapsed="false">
      <c r="F966" s="45"/>
      <c r="G966" s="45"/>
    </row>
    <row r="967" customFormat="false" ht="12.75" hidden="false" customHeight="false" outlineLevel="0" collapsed="false">
      <c r="F967" s="45"/>
      <c r="G967" s="45"/>
    </row>
    <row r="968" customFormat="false" ht="12.75" hidden="false" customHeight="false" outlineLevel="0" collapsed="false">
      <c r="F968" s="45"/>
      <c r="G968" s="45"/>
    </row>
    <row r="969" customFormat="false" ht="12.75" hidden="false" customHeight="false" outlineLevel="0" collapsed="false">
      <c r="F969" s="45"/>
      <c r="G969" s="45"/>
    </row>
    <row r="970" customFormat="false" ht="12.75" hidden="false" customHeight="false" outlineLevel="0" collapsed="false">
      <c r="F970" s="45"/>
      <c r="G970" s="45"/>
    </row>
    <row r="971" customFormat="false" ht="12.75" hidden="false" customHeight="false" outlineLevel="0" collapsed="false">
      <c r="F971" s="45"/>
      <c r="G971" s="45"/>
    </row>
    <row r="972" customFormat="false" ht="12.75" hidden="false" customHeight="false" outlineLevel="0" collapsed="false">
      <c r="F972" s="45"/>
      <c r="G972" s="45"/>
    </row>
    <row r="973" customFormat="false" ht="12.75" hidden="false" customHeight="false" outlineLevel="0" collapsed="false">
      <c r="F973" s="45"/>
      <c r="G973" s="45"/>
    </row>
    <row r="974" customFormat="false" ht="12.75" hidden="false" customHeight="false" outlineLevel="0" collapsed="false">
      <c r="F974" s="45"/>
      <c r="G974" s="45"/>
    </row>
    <row r="975" customFormat="false" ht="12.75" hidden="false" customHeight="false" outlineLevel="0" collapsed="false">
      <c r="F975" s="45"/>
      <c r="G975" s="45"/>
    </row>
    <row r="976" customFormat="false" ht="12.75" hidden="false" customHeight="false" outlineLevel="0" collapsed="false">
      <c r="F976" s="45"/>
      <c r="G976" s="45"/>
    </row>
    <row r="977" customFormat="false" ht="12.75" hidden="false" customHeight="false" outlineLevel="0" collapsed="false">
      <c r="F977" s="45"/>
      <c r="G977" s="45"/>
    </row>
    <row r="978" customFormat="false" ht="12.75" hidden="false" customHeight="false" outlineLevel="0" collapsed="false">
      <c r="F978" s="45"/>
      <c r="G978" s="45"/>
    </row>
    <row r="979" customFormat="false" ht="12.75" hidden="false" customHeight="false" outlineLevel="0" collapsed="false">
      <c r="F979" s="45"/>
      <c r="G979" s="45"/>
    </row>
    <row r="980" customFormat="false" ht="12.75" hidden="false" customHeight="false" outlineLevel="0" collapsed="false">
      <c r="F980" s="45"/>
      <c r="G980" s="45"/>
    </row>
    <row r="981" customFormat="false" ht="12.75" hidden="false" customHeight="false" outlineLevel="0" collapsed="false">
      <c r="F981" s="45"/>
      <c r="G981" s="45"/>
    </row>
    <row r="982" customFormat="false" ht="12.75" hidden="false" customHeight="false" outlineLevel="0" collapsed="false">
      <c r="F982" s="45"/>
      <c r="G982" s="45"/>
    </row>
    <row r="983" customFormat="false" ht="12.75" hidden="false" customHeight="false" outlineLevel="0" collapsed="false">
      <c r="F983" s="45"/>
      <c r="G983" s="45"/>
    </row>
    <row r="984" customFormat="false" ht="12.75" hidden="false" customHeight="false" outlineLevel="0" collapsed="false">
      <c r="F984" s="45"/>
      <c r="G984" s="45"/>
    </row>
    <row r="985" customFormat="false" ht="12.75" hidden="false" customHeight="false" outlineLevel="0" collapsed="false">
      <c r="F985" s="45"/>
      <c r="G985" s="45"/>
    </row>
    <row r="986" customFormat="false" ht="12.75" hidden="false" customHeight="false" outlineLevel="0" collapsed="false">
      <c r="F986" s="45"/>
      <c r="G986" s="45"/>
    </row>
    <row r="987" customFormat="false" ht="12.75" hidden="false" customHeight="false" outlineLevel="0" collapsed="false">
      <c r="F987" s="45"/>
      <c r="G987" s="45"/>
    </row>
    <row r="988" customFormat="false" ht="12.75" hidden="false" customHeight="false" outlineLevel="0" collapsed="false">
      <c r="F988" s="45"/>
      <c r="G988" s="45"/>
    </row>
    <row r="989" customFormat="false" ht="12.75" hidden="false" customHeight="false" outlineLevel="0" collapsed="false">
      <c r="F989" s="45"/>
      <c r="G989" s="45"/>
    </row>
    <row r="990" customFormat="false" ht="12.75" hidden="false" customHeight="false" outlineLevel="0" collapsed="false">
      <c r="F990" s="45"/>
      <c r="G990" s="45"/>
    </row>
    <row r="991" customFormat="false" ht="12.75" hidden="false" customHeight="false" outlineLevel="0" collapsed="false">
      <c r="F991" s="45"/>
      <c r="G991" s="45"/>
    </row>
    <row r="992" customFormat="false" ht="12.75" hidden="false" customHeight="false" outlineLevel="0" collapsed="false">
      <c r="F992" s="45"/>
      <c r="G992" s="45"/>
    </row>
    <row r="993" customFormat="false" ht="12.75" hidden="false" customHeight="false" outlineLevel="0" collapsed="false">
      <c r="F993" s="45"/>
      <c r="G993" s="45"/>
    </row>
    <row r="994" customFormat="false" ht="12.75" hidden="false" customHeight="false" outlineLevel="0" collapsed="false">
      <c r="F994" s="45"/>
      <c r="G994" s="45"/>
    </row>
    <row r="995" customFormat="false" ht="12.75" hidden="false" customHeight="false" outlineLevel="0" collapsed="false">
      <c r="F995" s="45"/>
      <c r="G995" s="45"/>
    </row>
    <row r="996" customFormat="false" ht="12.75" hidden="false" customHeight="false" outlineLevel="0" collapsed="false">
      <c r="F996" s="45"/>
      <c r="G996" s="45"/>
    </row>
    <row r="997" customFormat="false" ht="12.75" hidden="false" customHeight="false" outlineLevel="0" collapsed="false">
      <c r="F997" s="45"/>
      <c r="G997" s="45"/>
    </row>
    <row r="998" customFormat="false" ht="12.75" hidden="false" customHeight="false" outlineLevel="0" collapsed="false">
      <c r="F998" s="45"/>
      <c r="G998" s="45"/>
    </row>
    <row r="999" customFormat="false" ht="12.75" hidden="false" customHeight="false" outlineLevel="0" collapsed="false">
      <c r="F999" s="45"/>
      <c r="G999" s="45"/>
    </row>
    <row r="1000" customFormat="false" ht="12.75" hidden="false" customHeight="false" outlineLevel="0" collapsed="false">
      <c r="F1000" s="45"/>
      <c r="G1000" s="45"/>
    </row>
    <row r="1001" customFormat="false" ht="12.75" hidden="false" customHeight="false" outlineLevel="0" collapsed="false">
      <c r="F1001" s="45"/>
      <c r="G1001" s="45"/>
    </row>
    <row r="1002" customFormat="false" ht="12.75" hidden="false" customHeight="false" outlineLevel="0" collapsed="false">
      <c r="F1002" s="45"/>
      <c r="G1002" s="45"/>
    </row>
    <row r="1003" customFormat="false" ht="12.75" hidden="false" customHeight="false" outlineLevel="0" collapsed="false">
      <c r="F1003" s="45"/>
      <c r="G1003" s="45"/>
    </row>
    <row r="1004" customFormat="false" ht="12.75" hidden="false" customHeight="false" outlineLevel="0" collapsed="false">
      <c r="F1004" s="45"/>
      <c r="G1004" s="45"/>
    </row>
    <row r="1005" customFormat="false" ht="12.75" hidden="false" customHeight="false" outlineLevel="0" collapsed="false">
      <c r="F1005" s="45"/>
      <c r="G1005" s="45"/>
    </row>
    <row r="1006" customFormat="false" ht="12.75" hidden="false" customHeight="false" outlineLevel="0" collapsed="false">
      <c r="F1006" s="45"/>
      <c r="G1006" s="45"/>
    </row>
    <row r="1007" customFormat="false" ht="12.75" hidden="false" customHeight="false" outlineLevel="0" collapsed="false">
      <c r="F1007" s="45"/>
      <c r="G1007" s="45"/>
    </row>
    <row r="1008" customFormat="false" ht="12.75" hidden="false" customHeight="false" outlineLevel="0" collapsed="false">
      <c r="F1008" s="45"/>
      <c r="G1008" s="45"/>
    </row>
    <row r="1009" customFormat="false" ht="12.75" hidden="false" customHeight="false" outlineLevel="0" collapsed="false">
      <c r="F1009" s="45"/>
      <c r="G1009" s="45"/>
    </row>
    <row r="1010" customFormat="false" ht="12.75" hidden="false" customHeight="false" outlineLevel="0" collapsed="false">
      <c r="F1010" s="45"/>
      <c r="G1010" s="45"/>
    </row>
    <row r="1011" customFormat="false" ht="12.75" hidden="false" customHeight="false" outlineLevel="0" collapsed="false">
      <c r="F1011" s="45"/>
      <c r="G1011" s="45"/>
    </row>
    <row r="1012" customFormat="false" ht="12.75" hidden="false" customHeight="false" outlineLevel="0" collapsed="false">
      <c r="F1012" s="45"/>
      <c r="G1012" s="45"/>
    </row>
    <row r="1013" customFormat="false" ht="12.75" hidden="false" customHeight="false" outlineLevel="0" collapsed="false">
      <c r="F1013" s="45"/>
      <c r="G1013" s="45"/>
    </row>
    <row r="1014" customFormat="false" ht="12.75" hidden="false" customHeight="false" outlineLevel="0" collapsed="false">
      <c r="F1014" s="45"/>
      <c r="G1014" s="45"/>
    </row>
    <row r="1015" customFormat="false" ht="12.75" hidden="false" customHeight="false" outlineLevel="0" collapsed="false">
      <c r="F1015" s="45"/>
      <c r="G1015" s="45"/>
    </row>
    <row r="1016" customFormat="false" ht="12.75" hidden="false" customHeight="false" outlineLevel="0" collapsed="false">
      <c r="F1016" s="45"/>
      <c r="G1016" s="45"/>
    </row>
    <row r="1017" customFormat="false" ht="12.75" hidden="false" customHeight="false" outlineLevel="0" collapsed="false">
      <c r="F1017" s="45"/>
      <c r="G1017" s="45"/>
    </row>
    <row r="1018" customFormat="false" ht="12.75" hidden="false" customHeight="false" outlineLevel="0" collapsed="false">
      <c r="F1018" s="45"/>
      <c r="G1018" s="45"/>
    </row>
    <row r="1019" customFormat="false" ht="12.75" hidden="false" customHeight="false" outlineLevel="0" collapsed="false">
      <c r="F1019" s="45"/>
      <c r="G1019" s="45"/>
    </row>
    <row r="1020" customFormat="false" ht="12.75" hidden="false" customHeight="false" outlineLevel="0" collapsed="false">
      <c r="F1020" s="45"/>
      <c r="G1020" s="45"/>
    </row>
    <row r="1021" customFormat="false" ht="12.75" hidden="false" customHeight="false" outlineLevel="0" collapsed="false">
      <c r="F1021" s="45"/>
      <c r="G1021" s="45"/>
    </row>
    <row r="1022" customFormat="false" ht="12.75" hidden="false" customHeight="false" outlineLevel="0" collapsed="false">
      <c r="F1022" s="45"/>
      <c r="G1022" s="45"/>
    </row>
    <row r="1023" customFormat="false" ht="12.75" hidden="false" customHeight="false" outlineLevel="0" collapsed="false">
      <c r="F1023" s="45"/>
      <c r="G1023" s="45"/>
    </row>
    <row r="1024" customFormat="false" ht="12.75" hidden="false" customHeight="false" outlineLevel="0" collapsed="false">
      <c r="F1024" s="45"/>
      <c r="G1024" s="45"/>
    </row>
    <row r="1025" customFormat="false" ht="12.75" hidden="false" customHeight="false" outlineLevel="0" collapsed="false">
      <c r="F1025" s="45"/>
      <c r="G1025" s="45"/>
    </row>
    <row r="1026" customFormat="false" ht="12.75" hidden="false" customHeight="false" outlineLevel="0" collapsed="false">
      <c r="F1026" s="45"/>
      <c r="G1026" s="45"/>
    </row>
    <row r="1027" customFormat="false" ht="12.75" hidden="false" customHeight="false" outlineLevel="0" collapsed="false">
      <c r="F1027" s="45"/>
      <c r="G1027" s="45"/>
    </row>
    <row r="1028" customFormat="false" ht="12.75" hidden="false" customHeight="false" outlineLevel="0" collapsed="false">
      <c r="F1028" s="45"/>
      <c r="G1028" s="45"/>
    </row>
    <row r="1029" customFormat="false" ht="12.75" hidden="false" customHeight="false" outlineLevel="0" collapsed="false">
      <c r="F1029" s="45"/>
      <c r="G1029" s="45"/>
    </row>
    <row r="1030" customFormat="false" ht="12.75" hidden="false" customHeight="false" outlineLevel="0" collapsed="false">
      <c r="F1030" s="45"/>
      <c r="G1030" s="45"/>
    </row>
    <row r="1031" customFormat="false" ht="12.75" hidden="false" customHeight="false" outlineLevel="0" collapsed="false">
      <c r="F1031" s="45"/>
      <c r="G1031" s="45"/>
    </row>
    <row r="1032" customFormat="false" ht="12.75" hidden="false" customHeight="false" outlineLevel="0" collapsed="false">
      <c r="F1032" s="45"/>
      <c r="G1032" s="45"/>
    </row>
    <row r="1033" customFormat="false" ht="12.75" hidden="false" customHeight="false" outlineLevel="0" collapsed="false">
      <c r="F1033" s="45"/>
      <c r="G1033" s="45"/>
    </row>
    <row r="1034" customFormat="false" ht="12.75" hidden="false" customHeight="false" outlineLevel="0" collapsed="false">
      <c r="F1034" s="45"/>
      <c r="G1034" s="45"/>
    </row>
    <row r="1035" customFormat="false" ht="12.75" hidden="false" customHeight="false" outlineLevel="0" collapsed="false">
      <c r="F1035" s="45"/>
      <c r="G1035" s="45"/>
    </row>
    <row r="1036" customFormat="false" ht="12.75" hidden="false" customHeight="false" outlineLevel="0" collapsed="false">
      <c r="F1036" s="45"/>
      <c r="G1036" s="45"/>
    </row>
    <row r="1037" customFormat="false" ht="12.75" hidden="false" customHeight="false" outlineLevel="0" collapsed="false">
      <c r="F1037" s="45"/>
      <c r="G1037" s="45"/>
    </row>
    <row r="1038" customFormat="false" ht="12.75" hidden="false" customHeight="false" outlineLevel="0" collapsed="false">
      <c r="F1038" s="45"/>
      <c r="G1038" s="45"/>
    </row>
    <row r="1039" customFormat="false" ht="12.75" hidden="false" customHeight="false" outlineLevel="0" collapsed="false">
      <c r="F1039" s="45"/>
      <c r="G1039" s="45"/>
    </row>
    <row r="1040" customFormat="false" ht="12.75" hidden="false" customHeight="false" outlineLevel="0" collapsed="false">
      <c r="F1040" s="45"/>
      <c r="G1040" s="45"/>
    </row>
    <row r="1041" customFormat="false" ht="12.75" hidden="false" customHeight="false" outlineLevel="0" collapsed="false">
      <c r="F1041" s="45"/>
      <c r="G1041" s="45"/>
    </row>
  </sheetData>
  <conditionalFormatting sqref="F6:F3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3.41"/>
    <col collapsed="false" customWidth="true" hidden="false" outlineLevel="0" max="2" min="2" style="1" width="41.85"/>
    <col collapsed="false" customWidth="true" hidden="false" outlineLevel="0" max="3" min="3" style="1" width="29.56"/>
    <col collapsed="false" customWidth="true" hidden="false" outlineLevel="0" max="4" min="4" style="5" width="9.56"/>
    <col collapsed="false" customWidth="true" hidden="false" outlineLevel="0" max="5" min="5" style="1" width="2.13"/>
    <col collapsed="false" customWidth="true" hidden="false" outlineLevel="0" max="6" min="6" style="1" width="5.99"/>
    <col collapsed="false" customWidth="true" hidden="false" outlineLevel="0" max="8" min="7" style="1" width="9.28"/>
  </cols>
  <sheetData>
    <row r="1" customFormat="false" ht="12.95" hidden="false" customHeight="true" outlineLevel="0" collapsed="false">
      <c r="A1" s="5" t="s">
        <v>40</v>
      </c>
    </row>
    <row r="2" customFormat="false" ht="12.95" hidden="false" customHeight="true" outlineLevel="0" collapsed="false">
      <c r="A2" s="5" t="s">
        <v>41</v>
      </c>
    </row>
    <row r="3" customFormat="false" ht="12.95" hidden="false" customHeight="true" outlineLevel="0" collapsed="false"/>
    <row r="4" customFormat="false" ht="12.95" hidden="false" customHeight="true" outlineLevel="0" collapsed="false">
      <c r="A4" s="6"/>
    </row>
    <row r="5" s="7" customFormat="true" ht="12.95" hidden="false" customHeight="true" outlineLevel="0" collapsed="false">
      <c r="A5" s="11" t="s">
        <v>3</v>
      </c>
      <c r="B5" s="9" t="s">
        <v>4</v>
      </c>
      <c r="C5" s="10" t="s">
        <v>5</v>
      </c>
      <c r="D5" s="10" t="s">
        <v>6</v>
      </c>
      <c r="E5" s="141"/>
      <c r="F5" s="99" t="s">
        <v>7</v>
      </c>
      <c r="G5" s="100" t="s">
        <v>228</v>
      </c>
      <c r="H5" s="142"/>
    </row>
    <row r="6" s="155" customFormat="true" ht="12.95" hidden="false" customHeight="true" outlineLevel="0" collapsed="false">
      <c r="A6" s="149" t="s">
        <v>44</v>
      </c>
      <c r="B6" s="149" t="s">
        <v>45</v>
      </c>
      <c r="C6" s="150" t="s">
        <v>46</v>
      </c>
      <c r="D6" s="171" t="n">
        <v>10.86534</v>
      </c>
      <c r="E6" s="4"/>
      <c r="F6" s="152" t="n">
        <v>0.49</v>
      </c>
      <c r="G6" s="153" t="n">
        <v>5.5413234</v>
      </c>
      <c r="H6" s="172" t="n">
        <v>6.705001314</v>
      </c>
    </row>
    <row r="7" s="14" customFormat="true" ht="12.95" hidden="false" customHeight="true" outlineLevel="0" collapsed="false">
      <c r="A7" s="143" t="s">
        <v>47</v>
      </c>
      <c r="B7" s="143" t="s">
        <v>48</v>
      </c>
      <c r="C7" s="144" t="s">
        <v>49</v>
      </c>
      <c r="D7" s="171" t="n">
        <v>153.00738</v>
      </c>
      <c r="E7" s="1"/>
      <c r="F7" s="146" t="n">
        <v>0.36</v>
      </c>
      <c r="G7" s="147" t="n">
        <v>97.9247232</v>
      </c>
      <c r="H7" s="109" t="n">
        <v>118.488915072</v>
      </c>
    </row>
    <row r="8" s="14" customFormat="true" ht="12.95" hidden="false" customHeight="true" outlineLevel="0" collapsed="false">
      <c r="A8" s="143" t="s">
        <v>50</v>
      </c>
      <c r="B8" s="143" t="s">
        <v>45</v>
      </c>
      <c r="C8" s="144" t="s">
        <v>51</v>
      </c>
      <c r="D8" s="171" t="n">
        <v>97.95</v>
      </c>
      <c r="E8" s="1"/>
      <c r="F8" s="146" t="n">
        <v>0.36</v>
      </c>
      <c r="G8" s="147" t="n">
        <v>62.688</v>
      </c>
      <c r="H8" s="109" t="n">
        <v>75.85248</v>
      </c>
    </row>
    <row r="9" s="14" customFormat="true" ht="12.95" hidden="false" customHeight="true" outlineLevel="0" collapsed="false">
      <c r="A9" s="143" t="s">
        <v>52</v>
      </c>
      <c r="B9" s="143" t="s">
        <v>48</v>
      </c>
      <c r="C9" s="144" t="s">
        <v>53</v>
      </c>
      <c r="D9" s="171" t="n">
        <v>70.95</v>
      </c>
      <c r="E9" s="1"/>
      <c r="F9" s="146" t="n">
        <v>0.36</v>
      </c>
      <c r="G9" s="147" t="n">
        <v>45.408</v>
      </c>
      <c r="H9" s="109" t="n">
        <v>54.94368</v>
      </c>
    </row>
    <row r="10" s="14" customFormat="true" ht="12.95" hidden="false" customHeight="true" outlineLevel="0" collapsed="false">
      <c r="A10" s="143" t="s">
        <v>54</v>
      </c>
      <c r="B10" s="143" t="s">
        <v>55</v>
      </c>
      <c r="C10" s="144" t="s">
        <v>56</v>
      </c>
      <c r="D10" s="171" t="n">
        <v>172.48086</v>
      </c>
      <c r="E10" s="1"/>
      <c r="F10" s="146" t="n">
        <v>0.36</v>
      </c>
      <c r="G10" s="147" t="n">
        <v>110.3877504</v>
      </c>
      <c r="H10" s="109" t="n">
        <v>133.569177984</v>
      </c>
    </row>
    <row r="11" s="155" customFormat="true" ht="12.95" hidden="false" customHeight="true" outlineLevel="0" collapsed="false">
      <c r="A11" s="149" t="s">
        <v>57</v>
      </c>
      <c r="B11" s="149" t="s">
        <v>45</v>
      </c>
      <c r="C11" s="150" t="s">
        <v>58</v>
      </c>
      <c r="D11" s="171" t="n">
        <v>81.11556</v>
      </c>
      <c r="E11" s="4"/>
      <c r="F11" s="152" t="n">
        <v>0.44</v>
      </c>
      <c r="G11" s="153" t="n">
        <v>45.4247136</v>
      </c>
      <c r="H11" s="172" t="n">
        <v>54.963903456</v>
      </c>
    </row>
    <row r="12" s="14" customFormat="true" ht="12.95" hidden="false" customHeight="true" outlineLevel="0" collapsed="false">
      <c r="A12" s="143" t="s">
        <v>59</v>
      </c>
      <c r="B12" s="143" t="s">
        <v>45</v>
      </c>
      <c r="C12" s="144" t="s">
        <v>60</v>
      </c>
      <c r="D12" s="171" t="n">
        <v>95.69502</v>
      </c>
      <c r="E12" s="1"/>
      <c r="F12" s="146" t="n">
        <v>0.36</v>
      </c>
      <c r="G12" s="147" t="n">
        <v>61.2448128</v>
      </c>
      <c r="H12" s="109" t="n">
        <v>74.106223488</v>
      </c>
    </row>
    <row r="13" customFormat="false" ht="12.75" hidden="false" customHeight="false" outlineLevel="0" collapsed="false">
      <c r="A13" s="173"/>
      <c r="B13" s="174"/>
      <c r="C13" s="174"/>
      <c r="D13" s="171"/>
      <c r="E13" s="59"/>
      <c r="F13" s="146"/>
      <c r="G13" s="147"/>
      <c r="H13" s="59"/>
    </row>
    <row r="14" customFormat="false" ht="12.75" hidden="false" customHeight="false" outlineLevel="0" collapsed="false">
      <c r="A14" s="5" t="s">
        <v>61</v>
      </c>
      <c r="D14" s="54"/>
      <c r="E14" s="59"/>
      <c r="F14" s="55"/>
      <c r="G14" s="56"/>
      <c r="H14" s="59"/>
    </row>
    <row r="15" customFormat="false" ht="12.75" hidden="false" customHeight="false" outlineLevel="0" collapsed="false">
      <c r="D15" s="54"/>
      <c r="E15" s="59"/>
      <c r="F15" s="55"/>
      <c r="G15" s="56"/>
      <c r="H15" s="59"/>
    </row>
    <row r="16" customFormat="false" ht="12.75" hidden="false" customHeight="false" outlineLevel="0" collapsed="false">
      <c r="D16" s="54"/>
      <c r="E16" s="59"/>
      <c r="F16" s="55"/>
      <c r="G16" s="56"/>
      <c r="H16" s="59"/>
    </row>
    <row r="17" customFormat="false" ht="12.75" hidden="false" customHeight="false" outlineLevel="0" collapsed="false">
      <c r="D17" s="54"/>
      <c r="E17" s="59"/>
      <c r="F17" s="55"/>
      <c r="G17" s="56"/>
      <c r="H17" s="59"/>
    </row>
    <row r="18" customFormat="false" ht="12.75" hidden="false" customHeight="false" outlineLevel="0" collapsed="false">
      <c r="D18" s="54"/>
      <c r="E18" s="59"/>
      <c r="F18" s="55"/>
      <c r="G18" s="56"/>
      <c r="H18" s="59"/>
    </row>
    <row r="19" customFormat="false" ht="12.75" hidden="false" customHeight="false" outlineLevel="0" collapsed="false">
      <c r="D19" s="54"/>
      <c r="E19" s="59"/>
      <c r="F19" s="55"/>
      <c r="G19" s="56"/>
      <c r="H19" s="59"/>
    </row>
    <row r="20" customFormat="false" ht="12.75" hidden="false" customHeight="false" outlineLevel="0" collapsed="false">
      <c r="D20" s="54"/>
      <c r="E20" s="59"/>
      <c r="F20" s="55"/>
      <c r="G20" s="56"/>
      <c r="H20" s="59"/>
    </row>
  </sheetData>
  <conditionalFormatting sqref="F6:F20">
    <cfRule type="expression" priority="2" aboveAverage="0" equalAverage="0" bottom="0" percent="0" rank="0" text="" dxfId="8">
      <formula>$M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9" activePane="bottomLeft" state="frozen"/>
      <selection pane="topLeft" activeCell="A1" activeCellId="0" sqref="A1"/>
      <selection pane="bottomLeft" activeCell="A1" activeCellId="0" sqref="A1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3" style="1" width="56.41"/>
    <col collapsed="false" customWidth="true" hidden="false" outlineLevel="0" max="4" min="4" style="1" width="7.14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5" t="s">
        <v>62</v>
      </c>
    </row>
    <row r="2" customFormat="false" ht="12.75" hidden="false" customHeight="false" outlineLevel="0" collapsed="false">
      <c r="A2" s="5" t="s">
        <v>63</v>
      </c>
    </row>
    <row r="4" customFormat="false" ht="13.5" hidden="false" customHeight="false" outlineLevel="0" collapsed="false">
      <c r="A4" s="53"/>
    </row>
    <row r="5" customFormat="false" ht="26.25" hidden="false" customHeight="true" outlineLevel="0" collapsed="false">
      <c r="A5" s="60" t="s">
        <v>3</v>
      </c>
      <c r="B5" s="61" t="s">
        <v>64</v>
      </c>
      <c r="C5" s="62" t="s">
        <v>5</v>
      </c>
      <c r="D5" s="63" t="s">
        <v>6</v>
      </c>
      <c r="E5" s="47" t="s">
        <v>7</v>
      </c>
      <c r="F5" s="48" t="s">
        <v>8</v>
      </c>
    </row>
    <row r="6" s="1" customFormat="true" ht="12.75" hidden="false" customHeight="false" outlineLevel="0" collapsed="false">
      <c r="A6" s="175" t="s">
        <v>386</v>
      </c>
      <c r="B6" s="176" t="s">
        <v>387</v>
      </c>
      <c r="C6" s="177" t="s">
        <v>388</v>
      </c>
      <c r="D6" s="178" t="n">
        <v>50.29452</v>
      </c>
      <c r="E6" s="179" t="n">
        <v>0.42</v>
      </c>
      <c r="F6" s="180" t="n">
        <v>29.1708216</v>
      </c>
      <c r="G6" s="181" t="n">
        <v>35.296694136</v>
      </c>
      <c r="H6" s="148"/>
    </row>
    <row r="7" s="1" customFormat="true" ht="51" hidden="false" customHeight="false" outlineLevel="0" collapsed="false">
      <c r="A7" s="182" t="s">
        <v>389</v>
      </c>
      <c r="B7" s="143" t="s">
        <v>387</v>
      </c>
      <c r="C7" s="144" t="s">
        <v>390</v>
      </c>
      <c r="D7" s="171" t="n">
        <v>38.24</v>
      </c>
      <c r="E7" s="183" t="n">
        <v>0.42</v>
      </c>
      <c r="F7" s="184" t="n">
        <v>22.1792</v>
      </c>
      <c r="G7" s="185" t="n">
        <v>26.836832</v>
      </c>
    </row>
    <row r="8" s="1" customFormat="true" ht="216.75" hidden="false" customHeight="false" outlineLevel="0" collapsed="false">
      <c r="A8" s="182" t="s">
        <v>391</v>
      </c>
      <c r="B8" s="143" t="s">
        <v>387</v>
      </c>
      <c r="C8" s="144" t="s">
        <v>392</v>
      </c>
      <c r="D8" s="171" t="n">
        <v>16.66224</v>
      </c>
      <c r="E8" s="183" t="n">
        <v>0.42</v>
      </c>
      <c r="F8" s="184" t="n">
        <v>9.6640992</v>
      </c>
      <c r="G8" s="185" t="n">
        <v>11.693560032</v>
      </c>
    </row>
    <row r="9" s="1" customFormat="true" ht="25.5" hidden="false" customHeight="false" outlineLevel="0" collapsed="false">
      <c r="A9" s="182" t="s">
        <v>393</v>
      </c>
      <c r="B9" s="143" t="s">
        <v>387</v>
      </c>
      <c r="C9" s="144" t="s">
        <v>394</v>
      </c>
      <c r="D9" s="171" t="n">
        <v>36.77</v>
      </c>
      <c r="E9" s="183" t="n">
        <v>0.42</v>
      </c>
      <c r="F9" s="184" t="n">
        <v>21.3266</v>
      </c>
      <c r="G9" s="185" t="n">
        <v>25.805186</v>
      </c>
    </row>
    <row r="10" s="1" customFormat="true" ht="89.25" hidden="false" customHeight="false" outlineLevel="0" collapsed="false">
      <c r="A10" s="182" t="s">
        <v>395</v>
      </c>
      <c r="B10" s="143" t="s">
        <v>387</v>
      </c>
      <c r="C10" s="144" t="s">
        <v>396</v>
      </c>
      <c r="D10" s="171" t="n">
        <v>30.08232</v>
      </c>
      <c r="E10" s="183" t="n">
        <v>0.42</v>
      </c>
      <c r="F10" s="184" t="n">
        <v>17.4477456</v>
      </c>
      <c r="G10" s="185" t="n">
        <v>21.111772176</v>
      </c>
    </row>
    <row r="11" s="1" customFormat="true" ht="25.5" hidden="false" customHeight="false" outlineLevel="0" collapsed="false">
      <c r="A11" s="182" t="s">
        <v>397</v>
      </c>
      <c r="B11" s="143" t="s">
        <v>387</v>
      </c>
      <c r="C11" s="144" t="s">
        <v>398</v>
      </c>
      <c r="D11" s="171" t="n">
        <v>142.18</v>
      </c>
      <c r="E11" s="183" t="n">
        <v>0.42</v>
      </c>
      <c r="F11" s="184" t="n">
        <v>82.4644</v>
      </c>
      <c r="G11" s="185" t="n">
        <v>99.781924</v>
      </c>
    </row>
    <row r="12" s="1" customFormat="true" ht="12.75" hidden="false" customHeight="false" outlineLevel="0" collapsed="false">
      <c r="A12" s="182" t="s">
        <v>399</v>
      </c>
      <c r="B12" s="143" t="s">
        <v>387</v>
      </c>
      <c r="C12" s="144" t="s">
        <v>400</v>
      </c>
      <c r="D12" s="171" t="n">
        <v>69.58</v>
      </c>
      <c r="E12" s="183" t="n">
        <v>0.42</v>
      </c>
      <c r="F12" s="184" t="n">
        <v>40.3564</v>
      </c>
      <c r="G12" s="185" t="n">
        <v>48.831244</v>
      </c>
    </row>
    <row r="13" s="1" customFormat="true" ht="128.25" hidden="false" customHeight="false" outlineLevel="0" collapsed="false">
      <c r="A13" s="64" t="s">
        <v>66</v>
      </c>
      <c r="B13" s="65" t="s">
        <v>48</v>
      </c>
      <c r="C13" s="66" t="s">
        <v>67</v>
      </c>
      <c r="D13" s="67" t="n">
        <v>54.10098</v>
      </c>
      <c r="E13" s="68" t="n">
        <v>0.46</v>
      </c>
      <c r="F13" s="69" t="n">
        <v>29.2145292</v>
      </c>
      <c r="G13" s="186" t="n">
        <v>35.349580332</v>
      </c>
    </row>
    <row r="15" customFormat="false" ht="12.75" hidden="false" customHeight="false" outlineLevel="0" collapsed="false">
      <c r="A15" s="5" t="s">
        <v>61</v>
      </c>
    </row>
  </sheetData>
  <conditionalFormatting sqref="E6:E13">
    <cfRule type="expression" priority="2" aboveAverage="0" equalAverage="0" bottom="0" percent="0" rank="0" text="" dxfId="9">
      <formula>$R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F27" activeCellId="0" sqref="F27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35.7"/>
    <col collapsed="false" customWidth="true" hidden="false" outlineLevel="0" max="3" min="3" style="1" width="100.99"/>
    <col collapsed="false" customWidth="true" hidden="false" outlineLevel="0" max="4" min="4" style="1" width="9.28"/>
    <col collapsed="false" customWidth="true" hidden="false" outlineLevel="0" max="5" min="5" style="1" width="6.13"/>
    <col collapsed="false" customWidth="true" hidden="false" outlineLevel="0" max="6" min="6" style="1" width="7.7"/>
    <col collapsed="false" customWidth="true" hidden="false" outlineLevel="0" max="7" min="7" style="1" width="9.28"/>
  </cols>
  <sheetData>
    <row r="1" customFormat="false" ht="12.95" hidden="false" customHeight="true" outlineLevel="0" collapsed="false">
      <c r="A1" s="5" t="s">
        <v>68</v>
      </c>
    </row>
    <row r="2" customFormat="false" ht="12.95" hidden="false" customHeight="true" outlineLevel="0" collapsed="false">
      <c r="A2" s="5" t="s">
        <v>69</v>
      </c>
    </row>
    <row r="4" customFormat="false" ht="6.75" hidden="true" customHeight="true" outlineLevel="0" collapsed="false"/>
    <row r="5" customFormat="false" ht="29.25" hidden="false" customHeight="true" outlineLevel="0" collapsed="false">
      <c r="A5" s="11" t="s">
        <v>3</v>
      </c>
      <c r="B5" s="10" t="s">
        <v>70</v>
      </c>
      <c r="C5" s="111" t="s">
        <v>5</v>
      </c>
      <c r="D5" s="11" t="s">
        <v>6</v>
      </c>
      <c r="E5" s="47" t="s">
        <v>7</v>
      </c>
      <c r="F5" s="48" t="s">
        <v>228</v>
      </c>
    </row>
    <row r="6" customFormat="false" ht="12.95" hidden="false" customHeight="true" outlineLevel="0" collapsed="false">
      <c r="A6" s="175" t="s">
        <v>401</v>
      </c>
      <c r="B6" s="176" t="s">
        <v>402</v>
      </c>
      <c r="C6" s="177" t="s">
        <v>403</v>
      </c>
      <c r="D6" s="187" t="n">
        <v>39.36762</v>
      </c>
      <c r="E6" s="179" t="n">
        <v>0.37</v>
      </c>
      <c r="F6" s="147" t="n">
        <v>24.8016006</v>
      </c>
      <c r="G6" s="109" t="n">
        <v>30.009936726</v>
      </c>
    </row>
    <row r="7" customFormat="false" ht="12.95" hidden="false" customHeight="true" outlineLevel="0" collapsed="false">
      <c r="A7" s="182" t="s">
        <v>404</v>
      </c>
      <c r="B7" s="143" t="s">
        <v>405</v>
      </c>
      <c r="C7" s="144" t="s">
        <v>406</v>
      </c>
      <c r="D7" s="145" t="n">
        <v>46.18026</v>
      </c>
      <c r="E7" s="183" t="n">
        <v>0.37</v>
      </c>
      <c r="F7" s="188" t="n">
        <v>29.0935638</v>
      </c>
      <c r="G7" s="109" t="n">
        <v>35.203212198</v>
      </c>
    </row>
    <row r="8" customFormat="false" ht="12.95" hidden="false" customHeight="true" outlineLevel="0" collapsed="false">
      <c r="A8" s="182" t="s">
        <v>407</v>
      </c>
      <c r="B8" s="143" t="s">
        <v>408</v>
      </c>
      <c r="C8" s="144" t="s">
        <v>409</v>
      </c>
      <c r="D8" s="145" t="n">
        <v>36.8334</v>
      </c>
      <c r="E8" s="183" t="n">
        <v>0.37</v>
      </c>
      <c r="F8" s="188" t="n">
        <v>23.205042</v>
      </c>
      <c r="G8" s="109" t="n">
        <v>28.07810082</v>
      </c>
    </row>
    <row r="9" customFormat="false" ht="12.95" hidden="false" customHeight="true" outlineLevel="0" collapsed="false">
      <c r="A9" s="182" t="s">
        <v>410</v>
      </c>
      <c r="B9" s="143" t="s">
        <v>248</v>
      </c>
      <c r="C9" s="144" t="s">
        <v>411</v>
      </c>
      <c r="D9" s="145" t="n">
        <v>49.81</v>
      </c>
      <c r="E9" s="183" t="n">
        <v>0.37</v>
      </c>
      <c r="F9" s="188" t="n">
        <v>31.3803</v>
      </c>
      <c r="G9" s="109" t="n">
        <v>37.970163</v>
      </c>
    </row>
    <row r="10" customFormat="false" ht="12.95" hidden="false" customHeight="true" outlineLevel="0" collapsed="false">
      <c r="A10" s="182" t="s">
        <v>412</v>
      </c>
      <c r="B10" s="143" t="s">
        <v>413</v>
      </c>
      <c r="C10" s="144" t="s">
        <v>275</v>
      </c>
      <c r="D10" s="145" t="n">
        <v>66.17</v>
      </c>
      <c r="E10" s="183" t="n">
        <v>0.37</v>
      </c>
      <c r="F10" s="188" t="n">
        <v>41.6871</v>
      </c>
      <c r="G10" s="109" t="n">
        <v>50.441391</v>
      </c>
    </row>
    <row r="11" customFormat="false" ht="12.95" hidden="false" customHeight="true" outlineLevel="0" collapsed="false">
      <c r="A11" s="182" t="s">
        <v>414</v>
      </c>
      <c r="B11" s="143" t="s">
        <v>415</v>
      </c>
      <c r="C11" s="144" t="s">
        <v>416</v>
      </c>
      <c r="D11" s="145" t="n">
        <v>47.1447</v>
      </c>
      <c r="E11" s="183" t="n">
        <v>0.41</v>
      </c>
      <c r="F11" s="188" t="n">
        <v>27.815373</v>
      </c>
      <c r="G11" s="109" t="n">
        <v>33.65660133</v>
      </c>
    </row>
    <row r="12" customFormat="false" ht="12.95" hidden="false" customHeight="true" outlineLevel="0" collapsed="false">
      <c r="A12" s="182" t="s">
        <v>417</v>
      </c>
      <c r="B12" s="143" t="s">
        <v>418</v>
      </c>
      <c r="C12" s="144" t="s">
        <v>419</v>
      </c>
      <c r="D12" s="145" t="n">
        <v>39.0393</v>
      </c>
      <c r="E12" s="183" t="n">
        <v>0.37</v>
      </c>
      <c r="F12" s="188" t="n">
        <v>24.594759</v>
      </c>
      <c r="G12" s="109" t="n">
        <v>29.75965839</v>
      </c>
    </row>
    <row r="13" s="4" customFormat="true" ht="12.95" hidden="false" customHeight="true" outlineLevel="0" collapsed="false">
      <c r="A13" s="189" t="s">
        <v>71</v>
      </c>
      <c r="B13" s="149" t="s">
        <v>72</v>
      </c>
      <c r="C13" s="150" t="s">
        <v>22</v>
      </c>
      <c r="D13" s="151" t="n">
        <v>230.26518</v>
      </c>
      <c r="E13" s="190" t="n">
        <v>0.44</v>
      </c>
      <c r="F13" s="191" t="n">
        <v>128.9485008</v>
      </c>
      <c r="G13" s="172" t="n">
        <v>156.027685968</v>
      </c>
    </row>
    <row r="14" customFormat="false" ht="12.95" hidden="false" customHeight="true" outlineLevel="0" collapsed="false">
      <c r="A14" s="182" t="s">
        <v>420</v>
      </c>
      <c r="B14" s="143" t="s">
        <v>402</v>
      </c>
      <c r="C14" s="144" t="s">
        <v>275</v>
      </c>
      <c r="D14" s="145" t="n">
        <v>183.72582</v>
      </c>
      <c r="E14" s="183" t="n">
        <v>0.37</v>
      </c>
      <c r="F14" s="188" t="n">
        <v>115.7472666</v>
      </c>
      <c r="G14" s="109" t="n">
        <v>140.054192586</v>
      </c>
    </row>
    <row r="15" customFormat="false" ht="12.95" hidden="false" customHeight="true" outlineLevel="0" collapsed="false">
      <c r="A15" s="182" t="s">
        <v>421</v>
      </c>
      <c r="B15" s="143" t="s">
        <v>422</v>
      </c>
      <c r="C15" s="144" t="s">
        <v>423</v>
      </c>
      <c r="D15" s="145" t="n">
        <v>182.6793</v>
      </c>
      <c r="E15" s="183" t="n">
        <v>0.37</v>
      </c>
      <c r="F15" s="188" t="n">
        <v>115.087959</v>
      </c>
      <c r="G15" s="109" t="n">
        <v>139.25643039</v>
      </c>
    </row>
    <row r="16" customFormat="false" ht="12.95" hidden="false" customHeight="true" outlineLevel="0" collapsed="false">
      <c r="A16" s="182" t="s">
        <v>424</v>
      </c>
      <c r="B16" s="143" t="s">
        <v>425</v>
      </c>
      <c r="C16" s="144" t="s">
        <v>426</v>
      </c>
      <c r="D16" s="145" t="n">
        <v>155.14146</v>
      </c>
      <c r="E16" s="183" t="n">
        <v>0.27</v>
      </c>
      <c r="F16" s="188" t="n">
        <v>113.2532658</v>
      </c>
      <c r="G16" s="109" t="n">
        <v>137.036451618</v>
      </c>
    </row>
    <row r="17" customFormat="false" ht="12.95" hidden="false" customHeight="true" outlineLevel="0" collapsed="false">
      <c r="A17" s="182" t="s">
        <v>427</v>
      </c>
      <c r="B17" s="143" t="s">
        <v>428</v>
      </c>
      <c r="C17" s="144" t="s">
        <v>294</v>
      </c>
      <c r="D17" s="145" t="n">
        <v>176.17446</v>
      </c>
      <c r="E17" s="183" t="n">
        <v>0.37</v>
      </c>
      <c r="F17" s="188" t="n">
        <v>110.9899098</v>
      </c>
      <c r="G17" s="109" t="n">
        <v>134.297790858</v>
      </c>
    </row>
    <row r="18" customFormat="false" ht="12.95" hidden="false" customHeight="true" outlineLevel="0" collapsed="false">
      <c r="A18" s="182" t="s">
        <v>429</v>
      </c>
      <c r="B18" s="143" t="s">
        <v>430</v>
      </c>
      <c r="C18" s="144" t="s">
        <v>294</v>
      </c>
      <c r="D18" s="145" t="n">
        <v>176.17446</v>
      </c>
      <c r="E18" s="183" t="n">
        <v>0.37</v>
      </c>
      <c r="F18" s="188" t="n">
        <v>110.9899098</v>
      </c>
      <c r="G18" s="109" t="n">
        <v>134.297790858</v>
      </c>
    </row>
    <row r="19" customFormat="false" ht="12.95" hidden="false" customHeight="true" outlineLevel="0" collapsed="false">
      <c r="A19" s="182" t="s">
        <v>431</v>
      </c>
      <c r="B19" s="143" t="s">
        <v>432</v>
      </c>
      <c r="C19" s="144" t="s">
        <v>433</v>
      </c>
      <c r="D19" s="145" t="n">
        <v>40.91</v>
      </c>
      <c r="E19" s="183" t="n">
        <v>0.37</v>
      </c>
      <c r="F19" s="188" t="n">
        <v>25.7733</v>
      </c>
      <c r="G19" s="109" t="n">
        <v>31.185693</v>
      </c>
    </row>
    <row r="20" s="4" customFormat="true" ht="63.75" hidden="false" customHeight="true" outlineLevel="0" collapsed="false">
      <c r="A20" s="189" t="s">
        <v>73</v>
      </c>
      <c r="B20" s="149" t="s">
        <v>48</v>
      </c>
      <c r="C20" s="150" t="s">
        <v>434</v>
      </c>
      <c r="D20" s="151" t="n">
        <v>35.7561</v>
      </c>
      <c r="E20" s="190" t="n">
        <v>0.46</v>
      </c>
      <c r="F20" s="191" t="n">
        <v>19.308294</v>
      </c>
      <c r="G20" s="172" t="n">
        <v>23.36303574</v>
      </c>
    </row>
    <row r="21" s="4" customFormat="true" ht="13.5" hidden="false" customHeight="true" outlineLevel="0" collapsed="false">
      <c r="A21" s="192" t="s">
        <v>75</v>
      </c>
      <c r="B21" s="193" t="s">
        <v>435</v>
      </c>
      <c r="C21" s="194" t="s">
        <v>436</v>
      </c>
      <c r="D21" s="195" t="n">
        <v>22.9824</v>
      </c>
      <c r="E21" s="196" t="n">
        <v>0.5</v>
      </c>
      <c r="F21" s="197" t="n">
        <v>11.4912</v>
      </c>
      <c r="G21" s="172" t="n">
        <v>13.904352</v>
      </c>
    </row>
  </sheetData>
  <conditionalFormatting sqref="E6:E21">
    <cfRule type="expression" priority="2" aboveAverage="0" equalAverage="0" bottom="0" percent="0" rank="0" text="" dxfId="10">
      <formula>$H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56"/>
    <col collapsed="false" customWidth="false" hidden="false" outlineLevel="0" max="10" min="3" style="1" width="9.14"/>
    <col collapsed="false" customWidth="true" hidden="false" outlineLevel="0" max="11" min="11" style="1" width="12.85"/>
    <col collapsed="false" customWidth="true" hidden="false" outlineLevel="0" max="12" min="12" style="1" width="8.28"/>
    <col collapsed="false" customWidth="true" hidden="false" outlineLevel="0" max="13" min="13" style="1" width="1.28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s="5" customFormat="true" ht="33" hidden="false" customHeight="true" outlineLevel="0" collapsed="false">
      <c r="A2" s="198" t="s">
        <v>437</v>
      </c>
      <c r="B2" s="199" t="s">
        <v>438</v>
      </c>
      <c r="C2" s="199" t="s">
        <v>439</v>
      </c>
      <c r="D2" s="199" t="s">
        <v>440</v>
      </c>
      <c r="E2" s="199" t="s">
        <v>6</v>
      </c>
      <c r="F2" s="199" t="s">
        <v>441</v>
      </c>
      <c r="G2" s="199" t="s">
        <v>442</v>
      </c>
      <c r="H2" s="199" t="s">
        <v>443</v>
      </c>
      <c r="I2" s="200" t="s">
        <v>442</v>
      </c>
      <c r="J2" s="200" t="s">
        <v>443</v>
      </c>
      <c r="K2" s="201" t="s">
        <v>444</v>
      </c>
      <c r="L2" s="199" t="s">
        <v>441</v>
      </c>
      <c r="N2" s="202" t="s">
        <v>445</v>
      </c>
      <c r="O2" s="202"/>
      <c r="P2" s="202" t="s">
        <v>446</v>
      </c>
      <c r="Q2" s="202"/>
      <c r="R2" s="203" t="s">
        <v>447</v>
      </c>
      <c r="S2" s="203"/>
      <c r="T2" s="203" t="s">
        <v>448</v>
      </c>
      <c r="U2" s="203"/>
      <c r="V2" s="204" t="s">
        <v>449</v>
      </c>
      <c r="W2" s="205" t="n">
        <v>0.2</v>
      </c>
      <c r="X2" s="205" t="s">
        <v>450</v>
      </c>
      <c r="Y2" s="1"/>
      <c r="Z2" s="99" t="s">
        <v>7</v>
      </c>
      <c r="AA2" s="100" t="s">
        <v>228</v>
      </c>
    </row>
    <row r="3" customFormat="false" ht="13.5" hidden="false" customHeight="false" outlineLevel="0" collapsed="false">
      <c r="A3" s="206" t="s">
        <v>451</v>
      </c>
      <c r="B3" s="207" t="s">
        <v>452</v>
      </c>
      <c r="C3" s="208" t="n">
        <v>400</v>
      </c>
      <c r="D3" s="209" t="n">
        <v>0.2</v>
      </c>
      <c r="E3" s="207" t="n">
        <v>134.9</v>
      </c>
      <c r="F3" s="207" t="n">
        <f aca="false">E3/1.2</f>
        <v>112.416666666667</v>
      </c>
      <c r="G3" s="207"/>
      <c r="H3" s="207"/>
      <c r="I3" s="207"/>
      <c r="J3" s="207"/>
      <c r="K3" s="210" t="n">
        <f aca="false">E3*F3</f>
        <v>15165.0083333333</v>
      </c>
      <c r="L3" s="207"/>
      <c r="N3" s="211" t="n">
        <v>0</v>
      </c>
      <c r="O3" s="212" t="n">
        <f aca="false">+N3*F3</f>
        <v>0</v>
      </c>
      <c r="P3" s="213"/>
      <c r="Q3" s="214" t="n">
        <f aca="false">+E3*P3</f>
        <v>0</v>
      </c>
      <c r="R3" s="215" t="n">
        <v>0.09</v>
      </c>
      <c r="S3" s="216" t="n">
        <f aca="false">+R3*F3</f>
        <v>10.1175</v>
      </c>
      <c r="T3" s="217" t="n">
        <v>0.055</v>
      </c>
      <c r="U3" s="216" t="n">
        <f aca="false">+T3*F3</f>
        <v>6.18291666666667</v>
      </c>
      <c r="V3" s="218" t="n">
        <f aca="false">+F3-O3-Q3-S3-U3</f>
        <v>96.11625</v>
      </c>
      <c r="W3" s="218" t="n">
        <f aca="false">V3*(1+$W$2)</f>
        <v>115.3395</v>
      </c>
      <c r="X3" s="219" t="n">
        <f aca="false">(E3-W3)/E3</f>
        <v>0.145</v>
      </c>
      <c r="Z3" s="146" t="n">
        <f aca="false">ROUND(X3,2)</f>
        <v>0.15</v>
      </c>
      <c r="AA3" s="147" t="n">
        <f aca="false">+E3*(1-Z3)</f>
        <v>114.665</v>
      </c>
    </row>
    <row r="4" customFormat="false" ht="13.5" hidden="false" customHeight="false" outlineLevel="0" collapsed="false">
      <c r="A4" s="206" t="s">
        <v>453</v>
      </c>
      <c r="B4" s="207" t="s">
        <v>454</v>
      </c>
      <c r="C4" s="208" t="n">
        <v>400</v>
      </c>
      <c r="D4" s="209" t="n">
        <v>0.2</v>
      </c>
      <c r="E4" s="207" t="n">
        <v>165.7</v>
      </c>
      <c r="F4" s="207" t="n">
        <f aca="false">E4/1.2</f>
        <v>138.083333333333</v>
      </c>
      <c r="G4" s="207"/>
      <c r="H4" s="207"/>
      <c r="I4" s="207"/>
      <c r="J4" s="207"/>
      <c r="K4" s="210" t="n">
        <f aca="false">E4*F4</f>
        <v>22880.4083333333</v>
      </c>
      <c r="L4" s="207"/>
      <c r="N4" s="211" t="n">
        <v>0</v>
      </c>
      <c r="O4" s="212" t="n">
        <f aca="false">+N4*F4</f>
        <v>0</v>
      </c>
      <c r="P4" s="213"/>
      <c r="Q4" s="214" t="n">
        <f aca="false">+E4*P4</f>
        <v>0</v>
      </c>
      <c r="R4" s="215" t="n">
        <v>0.09</v>
      </c>
      <c r="S4" s="216" t="n">
        <f aca="false">+R4*F4</f>
        <v>12.4275</v>
      </c>
      <c r="T4" s="217" t="n">
        <v>0.055</v>
      </c>
      <c r="U4" s="216" t="n">
        <f aca="false">+T4*F4</f>
        <v>7.59458333333333</v>
      </c>
      <c r="V4" s="218" t="n">
        <f aca="false">+F4-O4-Q4-S4-U4</f>
        <v>118.06125</v>
      </c>
      <c r="W4" s="218" t="n">
        <f aca="false">V4*(1+$W$2)</f>
        <v>141.6735</v>
      </c>
      <c r="X4" s="219" t="n">
        <f aca="false">(E4-W4)/E4</f>
        <v>0.145</v>
      </c>
      <c r="Z4" s="146" t="n">
        <f aca="false">ROUND(X4,2)</f>
        <v>0.15</v>
      </c>
      <c r="AA4" s="147" t="n">
        <f aca="false">+E4*(1-Z4)</f>
        <v>140.845</v>
      </c>
    </row>
    <row r="5" customFormat="false" ht="13.5" hidden="false" customHeight="false" outlineLevel="0" collapsed="false">
      <c r="A5" s="206" t="s">
        <v>455</v>
      </c>
      <c r="B5" s="207" t="s">
        <v>456</v>
      </c>
      <c r="C5" s="208" t="n">
        <v>400</v>
      </c>
      <c r="D5" s="209" t="n">
        <v>0.2</v>
      </c>
      <c r="E5" s="207" t="n">
        <v>174.3</v>
      </c>
      <c r="F5" s="207" t="n">
        <f aca="false">E5/1.2</f>
        <v>145.25</v>
      </c>
      <c r="G5" s="207"/>
      <c r="H5" s="207"/>
      <c r="I5" s="207"/>
      <c r="J5" s="207"/>
      <c r="K5" s="210" t="n">
        <f aca="false">E5*F5</f>
        <v>25317.075</v>
      </c>
      <c r="L5" s="207"/>
      <c r="N5" s="211" t="n">
        <v>0</v>
      </c>
      <c r="O5" s="212" t="n">
        <f aca="false">+N5*F5</f>
        <v>0</v>
      </c>
      <c r="P5" s="213"/>
      <c r="Q5" s="214" t="n">
        <f aca="false">+E5*P5</f>
        <v>0</v>
      </c>
      <c r="R5" s="215" t="n">
        <v>0.09</v>
      </c>
      <c r="S5" s="216" t="n">
        <f aca="false">+R5*F5</f>
        <v>13.0725</v>
      </c>
      <c r="T5" s="217" t="n">
        <v>0.055</v>
      </c>
      <c r="U5" s="216" t="n">
        <f aca="false">+T5*F5</f>
        <v>7.98875</v>
      </c>
      <c r="V5" s="218" t="n">
        <f aca="false">+F5-O5-Q5-S5-U5</f>
        <v>124.18875</v>
      </c>
      <c r="W5" s="218" t="n">
        <f aca="false">V5*(1+$W$2)</f>
        <v>149.0265</v>
      </c>
      <c r="X5" s="219" t="n">
        <f aca="false">(E5-W5)/E5</f>
        <v>0.145</v>
      </c>
      <c r="Z5" s="146" t="n">
        <f aca="false">ROUND(X5,2)</f>
        <v>0.15</v>
      </c>
      <c r="AA5" s="147" t="n">
        <f aca="false">+E5*(1-Z5)</f>
        <v>148.155</v>
      </c>
    </row>
    <row r="6" customFormat="false" ht="13.5" hidden="false" customHeight="false" outlineLevel="0" collapsed="false">
      <c r="A6" s="220" t="s">
        <v>457</v>
      </c>
      <c r="B6" s="221" t="s">
        <v>458</v>
      </c>
      <c r="C6" s="222" t="n">
        <v>75</v>
      </c>
      <c r="D6" s="223" t="n">
        <v>0.2</v>
      </c>
      <c r="E6" s="221" t="n">
        <v>510.39</v>
      </c>
      <c r="F6" s="221" t="n">
        <f aca="false">E6/1.2</f>
        <v>425.325</v>
      </c>
      <c r="G6" s="221"/>
      <c r="H6" s="221"/>
      <c r="I6" s="221"/>
      <c r="J6" s="221"/>
      <c r="K6" s="224" t="n">
        <f aca="false">E6*F6</f>
        <v>217081.62675</v>
      </c>
      <c r="L6" s="207"/>
      <c r="N6" s="211" t="n">
        <v>0</v>
      </c>
      <c r="O6" s="212" t="n">
        <f aca="false">+N6*F6</f>
        <v>0</v>
      </c>
      <c r="P6" s="213"/>
      <c r="Q6" s="214" t="n">
        <f aca="false">+E6*P6</f>
        <v>0</v>
      </c>
      <c r="R6" s="215" t="n">
        <v>0.09</v>
      </c>
      <c r="S6" s="216" t="n">
        <f aca="false">+R6*F6</f>
        <v>38.27925</v>
      </c>
      <c r="T6" s="217" t="n">
        <v>0.055</v>
      </c>
      <c r="U6" s="216" t="n">
        <f aca="false">+T6*F6</f>
        <v>23.392875</v>
      </c>
      <c r="V6" s="218" t="n">
        <f aca="false">+F6-O6-Q6-S6-U6</f>
        <v>363.652875</v>
      </c>
      <c r="W6" s="218" t="n">
        <f aca="false">V6*(1+$W$2)</f>
        <v>436.38345</v>
      </c>
      <c r="X6" s="219" t="n">
        <f aca="false">(E6-W6)/E6</f>
        <v>0.145</v>
      </c>
      <c r="Z6" s="146" t="n">
        <f aca="false">ROUND(X6,2)</f>
        <v>0.15</v>
      </c>
      <c r="AA6" s="147" t="n">
        <f aca="false">+E6*(1-Z6)</f>
        <v>433.8315</v>
      </c>
    </row>
    <row r="7" customFormat="false" ht="13.5" hidden="false" customHeight="false" outlineLevel="0" collapsed="false">
      <c r="A7" s="220" t="s">
        <v>459</v>
      </c>
      <c r="B7" s="221" t="s">
        <v>460</v>
      </c>
      <c r="C7" s="222" t="n">
        <v>75</v>
      </c>
      <c r="D7" s="223" t="n">
        <v>0.2</v>
      </c>
      <c r="E7" s="221" t="n">
        <v>692.68</v>
      </c>
      <c r="F7" s="221" t="n">
        <f aca="false">E7/1.2</f>
        <v>577.233333333333</v>
      </c>
      <c r="G7" s="221"/>
      <c r="H7" s="221"/>
      <c r="I7" s="221"/>
      <c r="J7" s="221"/>
      <c r="K7" s="224" t="n">
        <f aca="false">E7*F7</f>
        <v>399837.985333333</v>
      </c>
      <c r="L7" s="207"/>
      <c r="N7" s="211" t="n">
        <v>0</v>
      </c>
      <c r="O7" s="212" t="n">
        <f aca="false">+N7*F7</f>
        <v>0</v>
      </c>
      <c r="P7" s="213"/>
      <c r="Q7" s="214" t="n">
        <f aca="false">+E7*P7</f>
        <v>0</v>
      </c>
      <c r="R7" s="215" t="n">
        <v>0.09</v>
      </c>
      <c r="S7" s="216" t="n">
        <f aca="false">+R7*F7</f>
        <v>51.951</v>
      </c>
      <c r="T7" s="217" t="n">
        <v>0.055</v>
      </c>
      <c r="U7" s="216" t="n">
        <f aca="false">+T7*F7</f>
        <v>31.7478333333333</v>
      </c>
      <c r="V7" s="218" t="n">
        <f aca="false">+F7-O7-Q7-S7-U7</f>
        <v>493.5345</v>
      </c>
      <c r="W7" s="218" t="n">
        <f aca="false">V7*(1+$W$2)</f>
        <v>592.2414</v>
      </c>
      <c r="X7" s="219" t="n">
        <f aca="false">(E7-W7)/E7</f>
        <v>0.145</v>
      </c>
      <c r="Z7" s="146" t="n">
        <f aca="false">ROUND(X7,2)</f>
        <v>0.15</v>
      </c>
      <c r="AA7" s="147" t="n">
        <f aca="false">+E7*(1-Z7)</f>
        <v>588.778</v>
      </c>
    </row>
    <row r="8" customFormat="false" ht="13.5" hidden="false" customHeight="false" outlineLevel="0" collapsed="false">
      <c r="A8" s="225" t="s">
        <v>461</v>
      </c>
      <c r="B8" s="226" t="s">
        <v>462</v>
      </c>
      <c r="C8" s="227" t="n">
        <v>4756</v>
      </c>
      <c r="D8" s="228" t="n">
        <v>0.2</v>
      </c>
      <c r="E8" s="229" t="n">
        <v>241.39</v>
      </c>
      <c r="F8" s="226" t="n">
        <f aca="false">E8/1.2</f>
        <v>201.158333333333</v>
      </c>
      <c r="G8" s="226" t="n">
        <v>400</v>
      </c>
      <c r="H8" s="228" t="n">
        <v>0.15</v>
      </c>
      <c r="I8" s="226" t="n">
        <v>200</v>
      </c>
      <c r="J8" s="228" t="n">
        <v>0.1</v>
      </c>
      <c r="K8" s="230" t="n">
        <f aca="false">E8*F8</f>
        <v>48557.6100833333</v>
      </c>
      <c r="L8" s="207" t="n">
        <f aca="false">+E8*(1-35%)</f>
        <v>156.9035</v>
      </c>
      <c r="N8" s="213" t="n">
        <v>0.05</v>
      </c>
      <c r="O8" s="212" t="n">
        <f aca="false">+N8*L8</f>
        <v>7.845175</v>
      </c>
      <c r="P8" s="213" t="n">
        <v>0.1</v>
      </c>
      <c r="Q8" s="214" t="n">
        <f aca="false">+E8*P8</f>
        <v>24.139</v>
      </c>
      <c r="R8" s="215" t="n">
        <v>0.09</v>
      </c>
      <c r="S8" s="216" t="n">
        <f aca="false">+R8*L8</f>
        <v>14.121315</v>
      </c>
      <c r="T8" s="217" t="n">
        <v>0.055</v>
      </c>
      <c r="U8" s="216" t="n">
        <f aca="false">+T8*L8</f>
        <v>8.6296925</v>
      </c>
      <c r="V8" s="218" t="n">
        <f aca="false">+L8-O8-Q8-S8-U8</f>
        <v>102.1683175</v>
      </c>
      <c r="W8" s="218" t="n">
        <f aca="false">V8*(1+$W$2)</f>
        <v>122.601981</v>
      </c>
      <c r="X8" s="219" t="n">
        <f aca="false">(E8-W8)/E8</f>
        <v>0.4921</v>
      </c>
      <c r="Z8" s="146" t="n">
        <f aca="false">ROUND(X8,2)</f>
        <v>0.49</v>
      </c>
      <c r="AA8" s="147" t="n">
        <f aca="false">+E8*(1-Z8)</f>
        <v>123.1089</v>
      </c>
    </row>
    <row r="9" customFormat="false" ht="13.5" hidden="false" customHeight="false" outlineLevel="0" collapsed="false">
      <c r="A9" s="225" t="s">
        <v>463</v>
      </c>
      <c r="B9" s="226" t="s">
        <v>464</v>
      </c>
      <c r="C9" s="227" t="n">
        <v>8244</v>
      </c>
      <c r="D9" s="228" t="n">
        <v>0.2</v>
      </c>
      <c r="E9" s="229" t="n">
        <v>224.42</v>
      </c>
      <c r="F9" s="226" t="n">
        <f aca="false">E9/1.2</f>
        <v>187.016666666667</v>
      </c>
      <c r="G9" s="226" t="n">
        <v>400</v>
      </c>
      <c r="H9" s="228" t="n">
        <v>0.15</v>
      </c>
      <c r="I9" s="226" t="n">
        <v>200</v>
      </c>
      <c r="J9" s="228" t="n">
        <v>0.1</v>
      </c>
      <c r="K9" s="230" t="n">
        <f aca="false">E9*F9</f>
        <v>41970.2803333333</v>
      </c>
      <c r="L9" s="207" t="n">
        <f aca="false">+E9*(1-35%)</f>
        <v>145.873</v>
      </c>
      <c r="N9" s="213" t="n">
        <v>0.05</v>
      </c>
      <c r="O9" s="212" t="n">
        <f aca="false">+N9*L9</f>
        <v>7.29365</v>
      </c>
      <c r="P9" s="213" t="n">
        <v>0.1</v>
      </c>
      <c r="Q9" s="214" t="n">
        <f aca="false">+E9*P9</f>
        <v>22.442</v>
      </c>
      <c r="R9" s="215" t="n">
        <v>0.09</v>
      </c>
      <c r="S9" s="216" t="n">
        <f aca="false">+R9*L9</f>
        <v>13.12857</v>
      </c>
      <c r="T9" s="217" t="n">
        <v>0.055</v>
      </c>
      <c r="U9" s="216" t="n">
        <f aca="false">+T9*L9</f>
        <v>8.023015</v>
      </c>
      <c r="V9" s="218" t="n">
        <f aca="false">+L9-O9-Q9-S9-U9</f>
        <v>94.985765</v>
      </c>
      <c r="W9" s="218" t="n">
        <f aca="false">V9*(1+$W$2)</f>
        <v>113.982918</v>
      </c>
      <c r="X9" s="219" t="n">
        <f aca="false">(E9-W9)/E9</f>
        <v>0.4921</v>
      </c>
      <c r="Z9" s="146" t="n">
        <f aca="false">ROUND(X9,2)</f>
        <v>0.49</v>
      </c>
      <c r="AA9" s="147" t="n">
        <f aca="false">+E9*(1-Z9)</f>
        <v>114.4542</v>
      </c>
    </row>
    <row r="10" customFormat="false" ht="13.5" hidden="false" customHeight="false" outlineLevel="0" collapsed="false">
      <c r="A10" s="225" t="s">
        <v>465</v>
      </c>
      <c r="B10" s="226" t="s">
        <v>466</v>
      </c>
      <c r="C10" s="227" t="n">
        <v>2000</v>
      </c>
      <c r="D10" s="228" t="n">
        <v>0.2</v>
      </c>
      <c r="E10" s="229" t="n">
        <v>252.5</v>
      </c>
      <c r="F10" s="226" t="n">
        <f aca="false">E10/1.2</f>
        <v>210.416666666667</v>
      </c>
      <c r="G10" s="226"/>
      <c r="H10" s="226"/>
      <c r="I10" s="226"/>
      <c r="J10" s="226"/>
      <c r="K10" s="230" t="n">
        <f aca="false">E10*F10</f>
        <v>53130.2083333333</v>
      </c>
      <c r="L10" s="207"/>
      <c r="N10" s="213" t="n">
        <v>0.05</v>
      </c>
      <c r="O10" s="212" t="n">
        <f aca="false">+N10*F10</f>
        <v>10.5208333333333</v>
      </c>
      <c r="P10" s="213"/>
      <c r="Q10" s="214" t="n">
        <f aca="false">+E10*P10</f>
        <v>0</v>
      </c>
      <c r="R10" s="215" t="n">
        <v>0.09</v>
      </c>
      <c r="S10" s="216" t="n">
        <f aca="false">+R10*F10</f>
        <v>18.9375</v>
      </c>
      <c r="T10" s="217" t="n">
        <v>0.055</v>
      </c>
      <c r="U10" s="216" t="n">
        <f aca="false">+T10*F10</f>
        <v>11.5729166666667</v>
      </c>
      <c r="V10" s="218" t="n">
        <f aca="false">+F10-O10-Q10-S10-U10</f>
        <v>169.385416666667</v>
      </c>
      <c r="W10" s="218" t="n">
        <f aca="false">V10*(1+$W$2)</f>
        <v>203.2625</v>
      </c>
      <c r="X10" s="219" t="n">
        <f aca="false">(E10-W10)/E10</f>
        <v>0.195</v>
      </c>
      <c r="Z10" s="146" t="n">
        <f aca="false">ROUND(X10,2)</f>
        <v>0.2</v>
      </c>
      <c r="AA10" s="147" t="n">
        <f aca="false">+E10*(1-Z10)</f>
        <v>202</v>
      </c>
    </row>
    <row r="11" customFormat="false" ht="13.5" hidden="false" customHeight="false" outlineLevel="0" collapsed="false">
      <c r="A11" s="225" t="s">
        <v>467</v>
      </c>
      <c r="B11" s="226" t="s">
        <v>468</v>
      </c>
      <c r="C11" s="227" t="n">
        <v>600</v>
      </c>
      <c r="D11" s="228" t="n">
        <v>0.2</v>
      </c>
      <c r="E11" s="229" t="n">
        <v>238.36</v>
      </c>
      <c r="F11" s="226" t="n">
        <f aca="false">E11/1.2</f>
        <v>198.633333333333</v>
      </c>
      <c r="G11" s="226" t="n">
        <v>60</v>
      </c>
      <c r="H11" s="228" t="n">
        <v>0.15</v>
      </c>
      <c r="I11" s="226" t="n">
        <v>30</v>
      </c>
      <c r="J11" s="228" t="n">
        <v>0.1</v>
      </c>
      <c r="K11" s="230" t="n">
        <f aca="false">E11*F11</f>
        <v>47346.2413333333</v>
      </c>
      <c r="L11" s="207" t="n">
        <f aca="false">+E11*(1-35%)</f>
        <v>154.934</v>
      </c>
      <c r="N11" s="211" t="n">
        <v>0</v>
      </c>
      <c r="O11" s="212" t="n">
        <f aca="false">+N11*F11</f>
        <v>0</v>
      </c>
      <c r="P11" s="213"/>
      <c r="Q11" s="214" t="n">
        <f aca="false">+E11*P11</f>
        <v>0</v>
      </c>
      <c r="R11" s="215" t="n">
        <v>0.09</v>
      </c>
      <c r="S11" s="216" t="n">
        <f aca="false">+R11*L11</f>
        <v>13.94406</v>
      </c>
      <c r="T11" s="217" t="n">
        <v>0.055</v>
      </c>
      <c r="U11" s="216" t="n">
        <f aca="false">+T11*L11</f>
        <v>8.52137</v>
      </c>
      <c r="V11" s="218" t="n">
        <f aca="false">+L11-O11-Q11-S11-U11</f>
        <v>132.46857</v>
      </c>
      <c r="W11" s="218" t="n">
        <f aca="false">V11*(1+$W$2)</f>
        <v>158.962284</v>
      </c>
      <c r="X11" s="219" t="n">
        <f aca="false">(E11-W11)/E11</f>
        <v>0.3331</v>
      </c>
      <c r="Z11" s="146" t="n">
        <f aca="false">ROUND(X11,2)</f>
        <v>0.33</v>
      </c>
      <c r="AA11" s="147" t="n">
        <f aca="false">+E11*(1-Z11)</f>
        <v>159.7012</v>
      </c>
    </row>
    <row r="12" customFormat="false" ht="13.5" hidden="false" customHeight="false" outlineLevel="0" collapsed="false">
      <c r="A12" s="231" t="s">
        <v>469</v>
      </c>
      <c r="B12" s="232" t="s">
        <v>470</v>
      </c>
      <c r="C12" s="233" t="n">
        <v>600</v>
      </c>
      <c r="D12" s="234" t="n">
        <v>0.2</v>
      </c>
      <c r="E12" s="235" t="n">
        <v>262.6</v>
      </c>
      <c r="F12" s="232" t="n">
        <f aca="false">E12/1.2</f>
        <v>218.833333333333</v>
      </c>
      <c r="G12" s="232" t="n">
        <v>60</v>
      </c>
      <c r="H12" s="234" t="n">
        <v>0.15</v>
      </c>
      <c r="I12" s="232" t="n">
        <v>30</v>
      </c>
      <c r="J12" s="234" t="n">
        <v>0.1</v>
      </c>
      <c r="K12" s="236" t="n">
        <f aca="false">E12*F12</f>
        <v>57465.6333333333</v>
      </c>
      <c r="L12" s="207" t="n">
        <f aca="false">+E12*(1-35%)</f>
        <v>170.69</v>
      </c>
      <c r="N12" s="211" t="n">
        <v>0</v>
      </c>
      <c r="O12" s="212" t="n">
        <f aca="false">+N12*F12</f>
        <v>0</v>
      </c>
      <c r="P12" s="213"/>
      <c r="Q12" s="214" t="n">
        <f aca="false">+E12*P12</f>
        <v>0</v>
      </c>
      <c r="R12" s="215" t="n">
        <v>0.09</v>
      </c>
      <c r="S12" s="216" t="n">
        <f aca="false">+R12*L12</f>
        <v>15.3621</v>
      </c>
      <c r="T12" s="217" t="n">
        <v>0.055</v>
      </c>
      <c r="U12" s="216" t="n">
        <f aca="false">+T12*L12</f>
        <v>9.38795</v>
      </c>
      <c r="V12" s="218" t="n">
        <f aca="false">+L12-O12-Q12-S12-U12</f>
        <v>145.93995</v>
      </c>
      <c r="W12" s="218" t="n">
        <f aca="false">V12*(1+$W$2)</f>
        <v>175.12794</v>
      </c>
      <c r="X12" s="219" t="n">
        <f aca="false">(E12-W12)/E12</f>
        <v>0.3331</v>
      </c>
      <c r="Z12" s="146" t="n">
        <f aca="false">ROUND(X12,2)</f>
        <v>0.33</v>
      </c>
      <c r="AA12" s="147" t="n">
        <f aca="false">+E12*(1-Z12)</f>
        <v>175.942</v>
      </c>
    </row>
    <row r="13" customFormat="false" ht="21" hidden="false" customHeight="tru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9" t="n">
        <f aca="false">SUM(K3:K12)</f>
        <v>928752.077166667</v>
      </c>
      <c r="L13" s="207"/>
    </row>
  </sheetData>
  <mergeCells count="4">
    <mergeCell ref="N2:O2"/>
    <mergeCell ref="P2:Q2"/>
    <mergeCell ref="R2:S2"/>
    <mergeCell ref="T2:U2"/>
  </mergeCells>
  <conditionalFormatting sqref="Z3:Z12">
    <cfRule type="expression" priority="2" aboveAverage="0" equalAverage="0" bottom="0" percent="0" rank="0" text="" dxfId="11">
      <formula>$V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I34" activeCellId="0" sqref="I34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41"/>
    <col collapsed="false" customWidth="true" hidden="false" outlineLevel="0" max="3" min="3" style="1" width="42.99"/>
    <col collapsed="false" customWidth="true" hidden="false" outlineLevel="0" max="4" min="4" style="1" width="8.7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</cols>
  <sheetData>
    <row r="1" customFormat="false" ht="12.95" hidden="false" customHeight="true" outlineLevel="0" collapsed="false">
      <c r="A1" s="5" t="s">
        <v>79</v>
      </c>
    </row>
    <row r="2" customFormat="false" ht="12.95" hidden="false" customHeight="true" outlineLevel="0" collapsed="false">
      <c r="A2" s="5" t="s">
        <v>80</v>
      </c>
    </row>
    <row r="4" customFormat="false" ht="6.75" hidden="true" customHeight="true" outlineLevel="0" collapsed="false"/>
    <row r="5" customFormat="false" ht="29.25" hidden="false" customHeight="true" outlineLevel="0" collapsed="false">
      <c r="A5" s="11" t="s">
        <v>3</v>
      </c>
      <c r="B5" s="10" t="s">
        <v>70</v>
      </c>
      <c r="C5" s="111" t="s">
        <v>5</v>
      </c>
      <c r="D5" s="11" t="s">
        <v>6</v>
      </c>
      <c r="E5" s="47" t="s">
        <v>7</v>
      </c>
      <c r="F5" s="48" t="s">
        <v>228</v>
      </c>
    </row>
    <row r="6" customFormat="false" ht="38.25" hidden="false" customHeight="true" outlineLevel="0" collapsed="false">
      <c r="A6" s="143" t="s">
        <v>471</v>
      </c>
      <c r="B6" s="143" t="s">
        <v>472</v>
      </c>
      <c r="C6" s="144" t="s">
        <v>473</v>
      </c>
      <c r="D6" s="145" t="n">
        <v>877.7943</v>
      </c>
      <c r="E6" s="183" t="n">
        <v>0.2</v>
      </c>
      <c r="F6" s="184" t="n">
        <v>702.23544</v>
      </c>
      <c r="G6" s="109" t="n">
        <v>849.7048824</v>
      </c>
    </row>
    <row r="7" customFormat="false" ht="12.75" hidden="false" customHeight="true" outlineLevel="0" collapsed="false">
      <c r="A7" s="143" t="s">
        <v>474</v>
      </c>
      <c r="B7" s="143" t="s">
        <v>475</v>
      </c>
      <c r="C7" s="144" t="s">
        <v>476</v>
      </c>
      <c r="D7" s="145" t="n">
        <v>590.55534</v>
      </c>
      <c r="E7" s="183" t="n">
        <v>0.2</v>
      </c>
      <c r="F7" s="184" t="n">
        <v>472.444272</v>
      </c>
      <c r="G7" s="109" t="n">
        <v>571.65756912</v>
      </c>
    </row>
    <row r="8" customFormat="false" ht="12.95" hidden="false" customHeight="true" outlineLevel="0" collapsed="false">
      <c r="A8" s="143" t="s">
        <v>477</v>
      </c>
      <c r="B8" s="143" t="s">
        <v>478</v>
      </c>
      <c r="C8" s="144" t="s">
        <v>479</v>
      </c>
      <c r="D8" s="145" t="n">
        <v>1499.77602</v>
      </c>
      <c r="E8" s="183" t="n">
        <v>0.2</v>
      </c>
      <c r="F8" s="184" t="n">
        <v>1199.820816</v>
      </c>
      <c r="G8" s="109" t="n">
        <v>1451.78318736</v>
      </c>
    </row>
    <row r="9" customFormat="false" ht="12.95" hidden="false" customHeight="true" outlineLevel="0" collapsed="false">
      <c r="A9" s="143" t="s">
        <v>480</v>
      </c>
      <c r="B9" s="143" t="s">
        <v>481</v>
      </c>
      <c r="C9" s="144" t="s">
        <v>482</v>
      </c>
      <c r="D9" s="145" t="n">
        <v>511.13</v>
      </c>
      <c r="E9" s="183" t="n">
        <v>0.2</v>
      </c>
      <c r="F9" s="184" t="n">
        <v>408.904</v>
      </c>
      <c r="G9" s="109" t="n">
        <v>494.77384</v>
      </c>
    </row>
    <row r="10" customFormat="false" ht="12.95" hidden="false" customHeight="true" outlineLevel="0" collapsed="false">
      <c r="A10" s="143" t="s">
        <v>483</v>
      </c>
      <c r="B10" s="143" t="s">
        <v>484</v>
      </c>
      <c r="C10" s="144" t="s">
        <v>485</v>
      </c>
      <c r="D10" s="145" t="n">
        <v>718.15</v>
      </c>
      <c r="E10" s="183" t="n">
        <v>0.2</v>
      </c>
      <c r="F10" s="184" t="n">
        <v>574.52</v>
      </c>
      <c r="G10" s="109" t="n">
        <v>695.1692</v>
      </c>
    </row>
    <row r="11" customFormat="false" ht="12.95" hidden="false" customHeight="true" outlineLevel="0" collapsed="false">
      <c r="A11" s="143" t="s">
        <v>486</v>
      </c>
      <c r="B11" s="143" t="s">
        <v>487</v>
      </c>
      <c r="C11" s="144" t="s">
        <v>488</v>
      </c>
      <c r="D11" s="145" t="n">
        <v>981.71</v>
      </c>
      <c r="E11" s="183" t="n">
        <v>0.2</v>
      </c>
      <c r="F11" s="184" t="n">
        <v>785.368</v>
      </c>
      <c r="G11" s="109" t="n">
        <v>950.29528</v>
      </c>
    </row>
    <row r="12" s="4" customFormat="true" ht="12.75" hidden="false" customHeight="true" outlineLevel="0" collapsed="false">
      <c r="A12" s="149" t="s">
        <v>81</v>
      </c>
      <c r="B12" s="149" t="s">
        <v>48</v>
      </c>
      <c r="C12" s="150" t="s">
        <v>82</v>
      </c>
      <c r="D12" s="151" t="n">
        <v>320.58396</v>
      </c>
      <c r="E12" s="190" t="n">
        <v>0.26</v>
      </c>
      <c r="F12" s="240" t="n">
        <v>237.2321304</v>
      </c>
      <c r="G12" s="172" t="n">
        <v>287.050877784</v>
      </c>
    </row>
    <row r="13" s="4" customFormat="true" ht="12.95" hidden="false" customHeight="true" outlineLevel="0" collapsed="false">
      <c r="A13" s="149" t="s">
        <v>83</v>
      </c>
      <c r="B13" s="149" t="s">
        <v>84</v>
      </c>
      <c r="C13" s="150" t="s">
        <v>85</v>
      </c>
      <c r="D13" s="151" t="n">
        <v>207.93942</v>
      </c>
      <c r="E13" s="190" t="n">
        <v>0.3</v>
      </c>
      <c r="F13" s="240" t="n">
        <v>145.557594</v>
      </c>
      <c r="G13" s="172" t="n">
        <v>176.12468874</v>
      </c>
    </row>
    <row r="14" s="4" customFormat="true" ht="12.75" hidden="false" customHeight="true" outlineLevel="0" collapsed="false">
      <c r="A14" s="149" t="s">
        <v>86</v>
      </c>
      <c r="B14" s="149" t="s">
        <v>48</v>
      </c>
      <c r="C14" s="150" t="s">
        <v>87</v>
      </c>
      <c r="D14" s="151" t="n">
        <v>244.62918</v>
      </c>
      <c r="E14" s="190" t="n">
        <v>0.24</v>
      </c>
      <c r="F14" s="240" t="n">
        <v>185.9181768</v>
      </c>
      <c r="G14" s="172" t="n">
        <v>224.960993928</v>
      </c>
    </row>
    <row r="15" customFormat="false" ht="25.5" hidden="false" customHeight="true" outlineLevel="0" collapsed="false">
      <c r="A15" s="143" t="s">
        <v>489</v>
      </c>
      <c r="B15" s="143" t="s">
        <v>490</v>
      </c>
      <c r="C15" s="144" t="s">
        <v>491</v>
      </c>
      <c r="D15" s="145" t="n">
        <v>235.91844</v>
      </c>
      <c r="E15" s="183" t="n">
        <v>0.2</v>
      </c>
      <c r="F15" s="184" t="n">
        <v>188.734752</v>
      </c>
      <c r="G15" s="109" t="n">
        <v>228.36904992</v>
      </c>
    </row>
    <row r="16" s="4" customFormat="true" ht="12.75" hidden="false" customHeight="true" outlineLevel="0" collapsed="false">
      <c r="A16" s="149" t="s">
        <v>88</v>
      </c>
      <c r="B16" s="149" t="s">
        <v>48</v>
      </c>
      <c r="C16" s="150" t="s">
        <v>87</v>
      </c>
      <c r="D16" s="151" t="n">
        <v>244.62918</v>
      </c>
      <c r="E16" s="190" t="n">
        <v>0.27</v>
      </c>
      <c r="F16" s="240" t="n">
        <v>178.5793014</v>
      </c>
      <c r="G16" s="172" t="n">
        <v>216.080954694</v>
      </c>
    </row>
    <row r="17" customFormat="false" ht="12.95" hidden="false" customHeight="true" outlineLevel="0" collapsed="false">
      <c r="A17" s="143" t="s">
        <v>492</v>
      </c>
      <c r="B17" s="143" t="s">
        <v>475</v>
      </c>
      <c r="C17" s="144" t="s">
        <v>493</v>
      </c>
      <c r="D17" s="145" t="n">
        <v>469.86</v>
      </c>
      <c r="E17" s="183" t="n">
        <v>0.2</v>
      </c>
      <c r="F17" s="184" t="n">
        <v>375.888</v>
      </c>
      <c r="G17" s="109" t="n">
        <v>454.82448</v>
      </c>
    </row>
    <row r="18" customFormat="false" ht="12.95" hidden="true" customHeight="true" outlineLevel="0" collapsed="false">
      <c r="A18" s="108" t="s">
        <v>494</v>
      </c>
      <c r="B18" s="108" t="s">
        <v>495</v>
      </c>
      <c r="C18" s="156" t="s">
        <v>426</v>
      </c>
      <c r="D18" s="164" t="n">
        <v>460.35594</v>
      </c>
      <c r="E18" s="241" t="n">
        <v>0.2</v>
      </c>
      <c r="F18" s="242" t="n">
        <v>368.284752</v>
      </c>
      <c r="G18" s="109" t="n">
        <v>445.62454992</v>
      </c>
    </row>
    <row r="19" customFormat="false" ht="12.95" hidden="true" customHeight="true" outlineLevel="0" collapsed="false">
      <c r="A19" s="108" t="s">
        <v>496</v>
      </c>
      <c r="B19" s="108" t="s">
        <v>48</v>
      </c>
      <c r="C19" s="156" t="s">
        <v>497</v>
      </c>
      <c r="D19" s="164" t="n">
        <v>1182.85</v>
      </c>
      <c r="E19" s="146" t="n">
        <v>0.2</v>
      </c>
      <c r="F19" s="147" t="n">
        <v>946.28</v>
      </c>
      <c r="G19" s="109" t="n">
        <v>1144.9988</v>
      </c>
    </row>
    <row r="20" customFormat="false" ht="12.95" hidden="true" customHeight="true" outlineLevel="0" collapsed="false">
      <c r="A20" s="108" t="s">
        <v>498</v>
      </c>
      <c r="B20" s="108" t="s">
        <v>499</v>
      </c>
      <c r="C20" s="156" t="s">
        <v>500</v>
      </c>
      <c r="D20" s="164" t="n">
        <v>350.55342</v>
      </c>
      <c r="E20" s="146" t="n">
        <v>0.2</v>
      </c>
      <c r="F20" s="147" t="n">
        <v>280.442736</v>
      </c>
      <c r="G20" s="109" t="n">
        <v>339.33571056</v>
      </c>
    </row>
    <row r="21" customFormat="false" ht="12.95" hidden="true" customHeight="true" outlineLevel="0" collapsed="false">
      <c r="A21" s="108" t="s">
        <v>501</v>
      </c>
      <c r="B21" s="108" t="s">
        <v>502</v>
      </c>
      <c r="C21" s="156" t="s">
        <v>294</v>
      </c>
      <c r="D21" s="164" t="n">
        <v>1109.33172</v>
      </c>
      <c r="E21" s="146" t="n">
        <v>0.2</v>
      </c>
      <c r="F21" s="147" t="n">
        <v>887.465376</v>
      </c>
      <c r="G21" s="109" t="n">
        <v>1073.83310496</v>
      </c>
    </row>
    <row r="22" customFormat="false" ht="12.95" hidden="true" customHeight="true" outlineLevel="0" collapsed="false">
      <c r="A22" s="108" t="s">
        <v>503</v>
      </c>
      <c r="B22" s="108" t="s">
        <v>504</v>
      </c>
      <c r="C22" s="156" t="s">
        <v>49</v>
      </c>
      <c r="D22" s="164" t="n">
        <v>210.05298</v>
      </c>
      <c r="E22" s="146" t="n">
        <v>0.2</v>
      </c>
      <c r="F22" s="147" t="n">
        <v>168.042384</v>
      </c>
      <c r="G22" s="109" t="n">
        <v>203.33128464</v>
      </c>
    </row>
    <row r="23" customFormat="false" ht="12.95" hidden="true" customHeight="true" outlineLevel="0" collapsed="false">
      <c r="A23" s="108" t="s">
        <v>505</v>
      </c>
      <c r="B23" s="108" t="s">
        <v>48</v>
      </c>
      <c r="C23" s="156" t="s">
        <v>506</v>
      </c>
      <c r="D23" s="164" t="n">
        <v>422.5068</v>
      </c>
      <c r="E23" s="146" t="n">
        <v>0.2</v>
      </c>
      <c r="F23" s="147" t="n">
        <v>338.00544</v>
      </c>
      <c r="G23" s="109" t="n">
        <v>408.9865824</v>
      </c>
    </row>
    <row r="24" customFormat="false" ht="12.95" hidden="true" customHeight="true" outlineLevel="0" collapsed="false">
      <c r="A24" s="108" t="s">
        <v>507</v>
      </c>
      <c r="B24" s="108" t="s">
        <v>499</v>
      </c>
      <c r="C24" s="156" t="s">
        <v>508</v>
      </c>
      <c r="D24" s="164" t="n">
        <v>408.81996</v>
      </c>
      <c r="E24" s="146" t="n">
        <v>0.2</v>
      </c>
      <c r="F24" s="147" t="n">
        <v>327.055968</v>
      </c>
      <c r="G24" s="109" t="n">
        <v>395.73772128</v>
      </c>
    </row>
    <row r="25" customFormat="false" ht="12.95" hidden="true" customHeight="true" outlineLevel="0" collapsed="false">
      <c r="A25" s="108" t="s">
        <v>509</v>
      </c>
      <c r="B25" s="108" t="s">
        <v>510</v>
      </c>
      <c r="C25" s="156" t="s">
        <v>511</v>
      </c>
      <c r="D25" s="164" t="n">
        <v>397.17486</v>
      </c>
      <c r="E25" s="146" t="n">
        <v>0.2</v>
      </c>
      <c r="F25" s="147" t="n">
        <v>317.739888</v>
      </c>
      <c r="G25" s="109" t="n">
        <v>384.46526448</v>
      </c>
    </row>
    <row r="26" customFormat="false" ht="12.95" hidden="true" customHeight="true" outlineLevel="0" collapsed="false">
      <c r="A26" s="108" t="s">
        <v>512</v>
      </c>
      <c r="B26" s="108" t="s">
        <v>513</v>
      </c>
      <c r="C26" s="156" t="s">
        <v>294</v>
      </c>
      <c r="D26" s="164" t="n">
        <v>697.7826</v>
      </c>
      <c r="E26" s="146" t="n">
        <v>0.2</v>
      </c>
      <c r="F26" s="147" t="n">
        <v>558.22608</v>
      </c>
      <c r="G26" s="109" t="n">
        <v>675.4535568</v>
      </c>
    </row>
    <row r="27" customFormat="false" ht="12.95" hidden="true" customHeight="true" outlineLevel="0" collapsed="false">
      <c r="A27" s="108" t="s">
        <v>514</v>
      </c>
      <c r="B27" s="108" t="s">
        <v>402</v>
      </c>
      <c r="C27" s="156" t="s">
        <v>294</v>
      </c>
      <c r="D27" s="164" t="n">
        <v>659.96424</v>
      </c>
      <c r="E27" s="146" t="n">
        <v>0.2</v>
      </c>
      <c r="F27" s="147" t="n">
        <v>527.971392</v>
      </c>
      <c r="G27" s="109" t="n">
        <v>638.84538432</v>
      </c>
    </row>
    <row r="28" customFormat="false" ht="12.95" hidden="true" customHeight="true" outlineLevel="0" collapsed="false">
      <c r="A28" s="243" t="s">
        <v>515</v>
      </c>
      <c r="B28" s="243" t="s">
        <v>516</v>
      </c>
      <c r="C28" s="244" t="s">
        <v>294</v>
      </c>
      <c r="D28" s="164" t="n">
        <v>305.98398</v>
      </c>
      <c r="E28" s="146" t="n">
        <v>0.2</v>
      </c>
      <c r="F28" s="147" t="n">
        <v>244.787184</v>
      </c>
      <c r="G28" s="109" t="n">
        <v>296.19249264</v>
      </c>
    </row>
    <row r="30" customFormat="false" ht="12.95" hidden="false" customHeight="true" outlineLevel="0" collapsed="false">
      <c r="A30" s="108" t="s">
        <v>78</v>
      </c>
    </row>
  </sheetData>
  <conditionalFormatting sqref="E6:E28">
    <cfRule type="expression" priority="2" aboveAverage="0" equalAverage="0" bottom="0" percent="0" rank="0" text="" dxfId="12">
      <formula>$Q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H24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8.99"/>
    <col collapsed="false" customWidth="true" hidden="false" outlineLevel="0" max="3" min="3" style="1" width="30.13"/>
    <col collapsed="false" customWidth="true" hidden="false" outlineLevel="0" max="4" min="4" style="1" width="7.14"/>
    <col collapsed="false" customWidth="true" hidden="false" outlineLevel="0" max="5" min="5" style="1" width="2.84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true" hidden="false" outlineLevel="0" max="14" min="9" style="1" width="11.28"/>
  </cols>
  <sheetData>
    <row r="1" customFormat="false" ht="12.95" hidden="false" customHeight="true" outlineLevel="0" collapsed="false">
      <c r="A1" s="5" t="s">
        <v>517</v>
      </c>
    </row>
    <row r="2" customFormat="false" ht="12.95" hidden="false" customHeight="true" outlineLevel="0" collapsed="false">
      <c r="A2" s="5" t="s">
        <v>518</v>
      </c>
    </row>
    <row r="4" customFormat="false" ht="6.75" hidden="true" customHeight="true" outlineLevel="0" collapsed="false"/>
    <row r="5" customFormat="false" ht="29.25" hidden="false" customHeight="true" outlineLevel="0" collapsed="false">
      <c r="A5" s="11" t="s">
        <v>3</v>
      </c>
      <c r="B5" s="10" t="s">
        <v>70</v>
      </c>
      <c r="C5" s="111" t="s">
        <v>5</v>
      </c>
      <c r="D5" s="11" t="s">
        <v>6</v>
      </c>
      <c r="F5" s="99" t="s">
        <v>7</v>
      </c>
      <c r="G5" s="100" t="s">
        <v>228</v>
      </c>
    </row>
    <row r="6" customFormat="false" ht="12.95" hidden="false" customHeight="true" outlineLevel="0" collapsed="false">
      <c r="A6" s="143" t="s">
        <v>519</v>
      </c>
      <c r="B6" s="143" t="s">
        <v>520</v>
      </c>
      <c r="C6" s="144" t="s">
        <v>521</v>
      </c>
      <c r="D6" s="145" t="n">
        <v>72.63054</v>
      </c>
      <c r="F6" s="146" t="n">
        <v>0.39</v>
      </c>
      <c r="G6" s="147" t="n">
        <v>44.3046294</v>
      </c>
      <c r="H6" s="109" t="n">
        <v>53.608601574</v>
      </c>
    </row>
    <row r="7" customFormat="false" ht="12.95" hidden="false" customHeight="true" outlineLevel="0" collapsed="false">
      <c r="A7" s="143" t="s">
        <v>522</v>
      </c>
      <c r="B7" s="143" t="s">
        <v>523</v>
      </c>
      <c r="C7" s="144" t="s">
        <v>524</v>
      </c>
      <c r="D7" s="145" t="n">
        <v>60.13386</v>
      </c>
      <c r="F7" s="146" t="n">
        <v>0.39</v>
      </c>
      <c r="G7" s="147" t="n">
        <v>36.6816546</v>
      </c>
      <c r="H7" s="109" t="n">
        <v>44.384802066</v>
      </c>
    </row>
    <row r="8" customFormat="false" ht="12.95" hidden="false" customHeight="true" outlineLevel="0" collapsed="false">
      <c r="A8" s="143" t="s">
        <v>525</v>
      </c>
      <c r="B8" s="143" t="s">
        <v>526</v>
      </c>
      <c r="C8" s="144" t="s">
        <v>527</v>
      </c>
      <c r="D8" s="145" t="n">
        <v>72.63054</v>
      </c>
      <c r="F8" s="146" t="n">
        <v>0.39</v>
      </c>
      <c r="G8" s="147" t="n">
        <v>44.3046294</v>
      </c>
      <c r="H8" s="109" t="n">
        <v>53.608601574</v>
      </c>
    </row>
    <row r="9" customFormat="false" ht="12.95" hidden="false" customHeight="true" outlineLevel="0" collapsed="false">
      <c r="A9" s="143" t="s">
        <v>528</v>
      </c>
      <c r="B9" s="143" t="s">
        <v>529</v>
      </c>
      <c r="C9" s="144" t="s">
        <v>277</v>
      </c>
      <c r="D9" s="145" t="n">
        <v>134.29</v>
      </c>
      <c r="F9" s="146" t="n">
        <v>0.34</v>
      </c>
      <c r="G9" s="147" t="n">
        <v>88.6314</v>
      </c>
      <c r="H9" s="109" t="n">
        <v>107.243994</v>
      </c>
    </row>
    <row r="10" customFormat="false" ht="12.95" hidden="false" customHeight="true" outlineLevel="0" collapsed="false">
      <c r="A10" s="143" t="s">
        <v>530</v>
      </c>
      <c r="B10" s="143" t="s">
        <v>531</v>
      </c>
      <c r="C10" s="144" t="s">
        <v>277</v>
      </c>
      <c r="D10" s="145" t="n">
        <v>79.86384</v>
      </c>
      <c r="F10" s="146" t="n">
        <v>0.39</v>
      </c>
      <c r="G10" s="147" t="n">
        <v>48.7169424</v>
      </c>
      <c r="H10" s="109" t="n">
        <v>58.947500304</v>
      </c>
    </row>
    <row r="11" customFormat="false" ht="12.95" hidden="false" customHeight="true" outlineLevel="0" collapsed="false">
      <c r="A11" s="143" t="s">
        <v>532</v>
      </c>
      <c r="B11" s="143" t="s">
        <v>533</v>
      </c>
      <c r="C11" s="144" t="s">
        <v>534</v>
      </c>
      <c r="D11" s="145" t="n">
        <v>100.19916</v>
      </c>
      <c r="F11" s="146" t="n">
        <v>0.39</v>
      </c>
      <c r="G11" s="147" t="n">
        <v>61.1214876</v>
      </c>
      <c r="H11" s="109" t="n">
        <v>73.956999996</v>
      </c>
    </row>
    <row r="12" customFormat="false" ht="12.95" hidden="false" customHeight="true" outlineLevel="0" collapsed="false">
      <c r="A12" s="143" t="s">
        <v>535</v>
      </c>
      <c r="B12" s="143" t="s">
        <v>536</v>
      </c>
      <c r="C12" s="144" t="s">
        <v>537</v>
      </c>
      <c r="D12" s="145" t="n">
        <v>68.5881</v>
      </c>
      <c r="F12" s="146" t="n">
        <v>0.39</v>
      </c>
      <c r="G12" s="147" t="n">
        <v>41.838741</v>
      </c>
      <c r="H12" s="109" t="n">
        <v>50.62487661</v>
      </c>
    </row>
    <row r="13" customFormat="false" ht="12.95" hidden="false" customHeight="true" outlineLevel="0" collapsed="false">
      <c r="A13" s="143" t="s">
        <v>538</v>
      </c>
      <c r="B13" s="143" t="s">
        <v>539</v>
      </c>
      <c r="C13" s="144" t="s">
        <v>540</v>
      </c>
      <c r="D13" s="145" t="n">
        <v>54.18</v>
      </c>
      <c r="F13" s="146" t="n">
        <v>0.34</v>
      </c>
      <c r="G13" s="147" t="n">
        <v>35.7588</v>
      </c>
      <c r="H13" s="109" t="n">
        <v>43.268148</v>
      </c>
    </row>
    <row r="14" customFormat="false" ht="12.95" hidden="false" customHeight="true" outlineLevel="0" collapsed="false">
      <c r="A14" s="143" t="s">
        <v>541</v>
      </c>
      <c r="B14" s="143" t="s">
        <v>542</v>
      </c>
      <c r="C14" s="144" t="s">
        <v>540</v>
      </c>
      <c r="D14" s="145" t="n">
        <v>62.28846</v>
      </c>
      <c r="F14" s="146" t="n">
        <v>0.34</v>
      </c>
      <c r="G14" s="147" t="n">
        <v>41.1103836</v>
      </c>
      <c r="H14" s="109" t="n">
        <v>49.743564156</v>
      </c>
    </row>
    <row r="15" customFormat="false" ht="12.95" hidden="false" customHeight="true" outlineLevel="0" collapsed="false">
      <c r="A15" s="143" t="s">
        <v>543</v>
      </c>
      <c r="B15" s="143" t="s">
        <v>544</v>
      </c>
      <c r="C15" s="144" t="s">
        <v>545</v>
      </c>
      <c r="D15" s="145" t="n">
        <v>68.5881</v>
      </c>
      <c r="F15" s="146" t="n">
        <v>0.39</v>
      </c>
      <c r="G15" s="147" t="n">
        <v>41.838741</v>
      </c>
      <c r="H15" s="109" t="n">
        <v>50.62487661</v>
      </c>
    </row>
    <row r="16" customFormat="false" ht="12.95" hidden="false" customHeight="true" outlineLevel="0" collapsed="false">
      <c r="A16" s="143" t="s">
        <v>546</v>
      </c>
      <c r="B16" s="143" t="s">
        <v>547</v>
      </c>
      <c r="C16" s="144" t="s">
        <v>540</v>
      </c>
      <c r="D16" s="145" t="n">
        <v>72.63054</v>
      </c>
      <c r="F16" s="146" t="n">
        <v>0.34</v>
      </c>
      <c r="G16" s="147" t="n">
        <v>47.9361564</v>
      </c>
      <c r="H16" s="109" t="n">
        <v>58.002749244</v>
      </c>
    </row>
    <row r="17" customFormat="false" ht="12.95" hidden="false" customHeight="true" outlineLevel="0" collapsed="false">
      <c r="A17" s="143" t="s">
        <v>548</v>
      </c>
      <c r="B17" s="143" t="s">
        <v>549</v>
      </c>
      <c r="C17" s="144" t="s">
        <v>324</v>
      </c>
      <c r="D17" s="145" t="n">
        <v>185.16222</v>
      </c>
      <c r="F17" s="146" t="n">
        <v>0.39</v>
      </c>
      <c r="G17" s="147" t="n">
        <v>112.9489542</v>
      </c>
      <c r="H17" s="109" t="n">
        <v>136.668234582</v>
      </c>
    </row>
    <row r="18" customFormat="false" ht="12.95" hidden="false" customHeight="true" outlineLevel="0" collapsed="false">
      <c r="A18" s="143" t="s">
        <v>550</v>
      </c>
      <c r="B18" s="143" t="s">
        <v>551</v>
      </c>
      <c r="C18" s="144" t="s">
        <v>82</v>
      </c>
      <c r="D18" s="145" t="n">
        <v>129.39912</v>
      </c>
      <c r="F18" s="146" t="n">
        <v>0.42</v>
      </c>
      <c r="G18" s="147" t="n">
        <v>75.0514896</v>
      </c>
      <c r="H18" s="109" t="n">
        <v>90.812302416</v>
      </c>
    </row>
    <row r="19" customFormat="false" ht="12.95" hidden="false" customHeight="true" outlineLevel="0" collapsed="false">
      <c r="A19" s="143" t="s">
        <v>552</v>
      </c>
      <c r="B19" s="143" t="s">
        <v>553</v>
      </c>
      <c r="C19" s="144" t="s">
        <v>554</v>
      </c>
      <c r="D19" s="145" t="n">
        <v>156.37266</v>
      </c>
      <c r="F19" s="146" t="n">
        <v>0.39</v>
      </c>
      <c r="G19" s="147" t="n">
        <v>95.3873226</v>
      </c>
      <c r="H19" s="109" t="n">
        <v>115.418660346</v>
      </c>
    </row>
    <row r="20" customFormat="false" ht="12.95" hidden="false" customHeight="true" outlineLevel="0" collapsed="false">
      <c r="A20" s="143" t="s">
        <v>555</v>
      </c>
      <c r="B20" s="143" t="s">
        <v>556</v>
      </c>
      <c r="C20" s="144" t="s">
        <v>557</v>
      </c>
      <c r="D20" s="145" t="n">
        <v>139.3308</v>
      </c>
      <c r="F20" s="146" t="n">
        <v>0.39</v>
      </c>
      <c r="G20" s="147" t="n">
        <v>84.991788</v>
      </c>
      <c r="H20" s="109" t="n">
        <v>102.84006348</v>
      </c>
    </row>
    <row r="21" customFormat="false" ht="12.95" hidden="false" customHeight="true" outlineLevel="0" collapsed="false">
      <c r="A21" s="143" t="s">
        <v>558</v>
      </c>
      <c r="B21" s="143" t="s">
        <v>523</v>
      </c>
      <c r="C21" s="144" t="s">
        <v>82</v>
      </c>
      <c r="D21" s="145" t="n">
        <v>127.81908</v>
      </c>
      <c r="F21" s="146" t="n">
        <v>0.39</v>
      </c>
      <c r="G21" s="147" t="n">
        <v>77.9696388</v>
      </c>
      <c r="H21" s="109" t="n">
        <v>94.343262948</v>
      </c>
    </row>
    <row r="22" customFormat="false" ht="12.95" hidden="false" customHeight="true" outlineLevel="0" collapsed="false">
      <c r="A22" s="143" t="s">
        <v>559</v>
      </c>
      <c r="B22" s="143" t="s">
        <v>523</v>
      </c>
      <c r="C22" s="144" t="s">
        <v>560</v>
      </c>
      <c r="D22" s="145" t="n">
        <v>77.24754</v>
      </c>
      <c r="F22" s="146" t="n">
        <v>0.34</v>
      </c>
      <c r="G22" s="147" t="n">
        <v>50.9833764</v>
      </c>
      <c r="H22" s="109" t="n">
        <v>61.689885444</v>
      </c>
    </row>
    <row r="23" customFormat="false" ht="12.95" hidden="false" customHeight="true" outlineLevel="0" collapsed="false">
      <c r="A23" s="143" t="s">
        <v>561</v>
      </c>
      <c r="B23" s="143" t="s">
        <v>523</v>
      </c>
      <c r="C23" s="144" t="s">
        <v>315</v>
      </c>
      <c r="D23" s="145" t="n">
        <v>85.8762</v>
      </c>
      <c r="F23" s="146" t="n">
        <v>0.34</v>
      </c>
      <c r="G23" s="147" t="n">
        <v>56.678292</v>
      </c>
      <c r="H23" s="109" t="n">
        <v>68.58073332</v>
      </c>
    </row>
    <row r="24" customFormat="false" ht="12.95" hidden="false" customHeight="true" outlineLevel="0" collapsed="false">
      <c r="A24" s="143" t="s">
        <v>562</v>
      </c>
      <c r="B24" s="143" t="s">
        <v>563</v>
      </c>
      <c r="C24" s="144" t="s">
        <v>564</v>
      </c>
      <c r="D24" s="145" t="n">
        <v>51.31026</v>
      </c>
      <c r="F24" s="146" t="n">
        <v>0.39</v>
      </c>
      <c r="G24" s="147" t="n">
        <v>31.2992586</v>
      </c>
      <c r="H24" s="109" t="n">
        <v>37.872102906</v>
      </c>
    </row>
  </sheetData>
  <conditionalFormatting sqref="F6:F24">
    <cfRule type="expression" priority="2" aboveAverage="0" equalAverage="0" bottom="0" percent="0" rank="0" text="" dxfId="13">
      <formula>$R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19:53Z</dcterms:created>
  <dc:creator>pm11008</dc:creator>
  <dc:description/>
  <dc:language>en-US</dc:language>
  <cp:lastModifiedBy>nelson.opovin</cp:lastModifiedBy>
  <cp:lastPrinted>2010-11-09T12:27:49Z</cp:lastPrinted>
  <dcterms:modified xsi:type="dcterms:W3CDTF">2010-11-09T12:39:41Z</dcterms:modified>
  <cp:revision>0</cp:revision>
  <dc:subject/>
  <dc:title/>
</cp:coreProperties>
</file>